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31">
  <si>
    <t xml:space="preserve">CLUB &amp; GROUND FACILITIES ASSESSMENT 2018 - SCORE CARD FOR ALDER CC BASED ON A VISIT BY AB 23 April 2016</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g(ii) Suitability &amp; condition of preparation equipment for square and pitch, eg marking, scarifying, tining etc</t>
  </si>
  <si>
    <t xml:space="preserve">1(g)(ii)</t>
  </si>
  <si>
    <t xml:space="preserve">(g)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7(a)-10</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8(a)-10</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10(a)-10</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s>
  <fills count="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center"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right" vertical="bottom"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general" vertical="top"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right"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30" xfId="0" applyFont="true" applyBorder="true" applyAlignment="true" applyProtection="false">
      <alignment horizontal="left" vertical="center" textRotation="0" wrapText="true" indent="0" shrinkToFit="false"/>
      <protection locked="true" hidden="false"/>
    </xf>
    <xf numFmtId="164" fontId="4" fillId="8" borderId="32" xfId="0" applyFont="true" applyBorder="true" applyAlignment="true" applyProtection="false">
      <alignment horizontal="right" vertical="top" textRotation="0" wrapText="fals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4" fillId="8" borderId="22" xfId="0" applyFont="true" applyBorder="true" applyAlignment="true" applyProtection="false">
      <alignment horizontal="right" vertical="top"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0" fillId="0" borderId="34"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6" borderId="32" xfId="0" applyFont="true" applyBorder="true" applyAlignment="true" applyProtection="false">
      <alignment horizontal="right"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4"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general" vertical="center" textRotation="9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6" borderId="2"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4" borderId="2"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6" borderId="2"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8" min="8" style="0" width="4.14"/>
    <col collapsed="false" customWidth="true" hidden="false" outlineLevel="0" max="9" min="9" style="0" width="3.7"/>
    <col collapsed="false" customWidth="true" hidden="false" outlineLevel="0" max="10" min="10" style="0" width="5.85"/>
    <col collapsed="false" customWidth="true" hidden="false" outlineLevel="0" max="11" min="11" style="0" width="5.71"/>
    <col collapsed="false" customWidth="true" hidden="false" outlineLevel="0" max="12" min="12" style="0" width="8.28"/>
    <col collapsed="false" customWidth="true" hidden="false" outlineLevel="0" max="13" min="13" style="0" width="8.7"/>
  </cols>
  <sheetData>
    <row r="1" customFormat="false" ht="33" hidden="false" customHeight="true" outlineLevel="0" collapsed="false">
      <c r="A1" s="1" t="s">
        <v>0</v>
      </c>
      <c r="B1" s="1"/>
      <c r="C1" s="1"/>
      <c r="D1" s="1"/>
      <c r="E1" s="1"/>
      <c r="F1" s="1"/>
      <c r="G1" s="1"/>
      <c r="H1" s="1"/>
      <c r="I1" s="1"/>
      <c r="J1" s="1"/>
      <c r="K1" s="1"/>
      <c r="L1" s="1"/>
      <c r="M1" s="2"/>
      <c r="N1" s="3"/>
    </row>
    <row r="2" customFormat="false" ht="15" hidden="false" customHeight="true" outlineLevel="0" collapsed="false">
      <c r="A2" s="4" t="s">
        <v>1</v>
      </c>
      <c r="B2" s="4"/>
      <c r="C2" s="5"/>
      <c r="D2" s="6"/>
      <c r="E2" s="7" t="s">
        <v>2</v>
      </c>
      <c r="F2" s="8" t="s">
        <v>3</v>
      </c>
      <c r="G2" s="6"/>
      <c r="H2" s="7" t="s">
        <v>2</v>
      </c>
      <c r="I2" s="7" t="s">
        <v>3</v>
      </c>
      <c r="J2" s="7" t="s">
        <v>4</v>
      </c>
      <c r="K2" s="9" t="s">
        <v>5</v>
      </c>
      <c r="L2" s="9" t="s">
        <v>6</v>
      </c>
      <c r="M2" s="2"/>
      <c r="N2" s="3"/>
    </row>
    <row r="3" customFormat="false" ht="10.5" hidden="false" customHeight="true" outlineLevel="0" collapsed="false">
      <c r="A3" s="10" t="s">
        <v>7</v>
      </c>
      <c r="B3" s="11" t="s">
        <v>8</v>
      </c>
      <c r="C3" s="10" t="s">
        <v>9</v>
      </c>
      <c r="D3" s="12" t="s">
        <v>10</v>
      </c>
      <c r="E3" s="7"/>
      <c r="F3" s="8"/>
      <c r="G3" s="12" t="s">
        <v>10</v>
      </c>
      <c r="H3" s="7"/>
      <c r="I3" s="7"/>
      <c r="J3" s="7"/>
      <c r="K3" s="9"/>
      <c r="L3" s="9"/>
      <c r="M3" s="2"/>
      <c r="N3" s="3"/>
    </row>
    <row r="4" customFormat="false" ht="35.25" hidden="false" customHeight="true" outlineLevel="0" collapsed="false">
      <c r="A4" s="10"/>
      <c r="B4" s="11"/>
      <c r="C4" s="10"/>
      <c r="D4" s="10"/>
      <c r="E4" s="7"/>
      <c r="F4" s="8"/>
      <c r="G4" s="12"/>
      <c r="H4" s="7"/>
      <c r="I4" s="7"/>
      <c r="J4" s="7"/>
      <c r="K4" s="9"/>
      <c r="L4" s="9"/>
      <c r="M4" s="2"/>
      <c r="N4" s="3"/>
    </row>
    <row r="5" customFormat="false" ht="53.25" hidden="false" customHeight="true" outlineLevel="0" collapsed="false">
      <c r="A5" s="13" t="s">
        <v>11</v>
      </c>
      <c r="B5" s="14" t="s">
        <v>12</v>
      </c>
      <c r="C5" s="15" t="s">
        <v>13</v>
      </c>
      <c r="D5" s="16" t="s">
        <v>14</v>
      </c>
      <c r="E5" s="17" t="n">
        <v>10</v>
      </c>
      <c r="F5" s="18" t="n">
        <v>8</v>
      </c>
      <c r="G5" s="19"/>
      <c r="H5" s="19"/>
      <c r="I5" s="20"/>
      <c r="J5" s="21" t="n">
        <f aca="false">SUM(F5+I5)</f>
        <v>8</v>
      </c>
      <c r="K5" s="21" t="n">
        <f aca="false">J5</f>
        <v>8</v>
      </c>
      <c r="L5" s="22" t="n">
        <f aca="false">SUM(K5:K15)</f>
        <v>123</v>
      </c>
      <c r="M5" s="23"/>
      <c r="N5" s="3" t="n">
        <v>8</v>
      </c>
      <c r="Q5" s="24"/>
    </row>
    <row r="6" customFormat="false" ht="39.75" hidden="false" customHeight="true" outlineLevel="0" collapsed="false">
      <c r="A6" s="13"/>
      <c r="B6" s="25" t="s">
        <v>15</v>
      </c>
      <c r="C6" s="26" t="s">
        <v>16</v>
      </c>
      <c r="D6" s="27" t="s">
        <v>17</v>
      </c>
      <c r="E6" s="28" t="n">
        <v>5</v>
      </c>
      <c r="F6" s="29" t="n">
        <v>5</v>
      </c>
      <c r="G6" s="30"/>
      <c r="H6" s="30"/>
      <c r="I6" s="31"/>
      <c r="J6" s="32" t="n">
        <f aca="false">SUM(F6+I6)</f>
        <v>5</v>
      </c>
      <c r="K6" s="32" t="n">
        <f aca="false">J6</f>
        <v>5</v>
      </c>
      <c r="L6" s="22"/>
      <c r="M6" s="23"/>
      <c r="N6" s="3" t="n">
        <v>5</v>
      </c>
      <c r="Q6" s="24"/>
    </row>
    <row r="7" customFormat="false" ht="30" hidden="false" customHeight="true" outlineLevel="0" collapsed="false">
      <c r="A7" s="13"/>
      <c r="B7" s="25" t="s">
        <v>18</v>
      </c>
      <c r="C7" s="33" t="s">
        <v>19</v>
      </c>
      <c r="D7" s="34" t="s">
        <v>20</v>
      </c>
      <c r="E7" s="32" t="n">
        <v>10</v>
      </c>
      <c r="F7" s="29" t="n">
        <v>10</v>
      </c>
      <c r="G7" s="35" t="s">
        <v>21</v>
      </c>
      <c r="H7" s="32" t="n">
        <v>10</v>
      </c>
      <c r="I7" s="36" t="n">
        <v>10</v>
      </c>
      <c r="J7" s="32" t="n">
        <f aca="false">SUM(F7+I7)</f>
        <v>20</v>
      </c>
      <c r="K7" s="32" t="n">
        <f aca="false">J7</f>
        <v>20</v>
      </c>
      <c r="L7" s="22"/>
      <c r="N7" s="3" t="n">
        <v>20</v>
      </c>
    </row>
    <row r="8" customFormat="false" ht="26.25" hidden="false" customHeight="true" outlineLevel="0" collapsed="false">
      <c r="A8" s="13"/>
      <c r="B8" s="25" t="s">
        <v>22</v>
      </c>
      <c r="C8" s="33" t="s">
        <v>23</v>
      </c>
      <c r="D8" s="25" t="s">
        <v>24</v>
      </c>
      <c r="E8" s="32" t="n">
        <v>10</v>
      </c>
      <c r="F8" s="29" t="n">
        <v>10</v>
      </c>
      <c r="G8" s="37" t="s">
        <v>25</v>
      </c>
      <c r="H8" s="32" t="n">
        <v>10</v>
      </c>
      <c r="I8" s="36" t="n">
        <v>10</v>
      </c>
      <c r="J8" s="32" t="n">
        <f aca="false">SUM(F8+I8)</f>
        <v>20</v>
      </c>
      <c r="K8" s="38" t="n">
        <f aca="false">SUM(J8:J10)</f>
        <v>38</v>
      </c>
      <c r="L8" s="22"/>
      <c r="N8" s="3" t="n">
        <v>38</v>
      </c>
    </row>
    <row r="9" customFormat="false" ht="24" hidden="false" customHeight="true" outlineLevel="0" collapsed="false">
      <c r="A9" s="13"/>
      <c r="B9" s="25" t="s">
        <v>26</v>
      </c>
      <c r="C9" s="33" t="s">
        <v>27</v>
      </c>
      <c r="D9" s="34" t="s">
        <v>28</v>
      </c>
      <c r="E9" s="32" t="n">
        <v>10</v>
      </c>
      <c r="F9" s="29" t="n">
        <v>8</v>
      </c>
      <c r="G9" s="39"/>
      <c r="H9" s="39"/>
      <c r="I9" s="39"/>
      <c r="J9" s="32" t="n">
        <f aca="false">SUM(F9+I9)</f>
        <v>8</v>
      </c>
      <c r="K9" s="38"/>
      <c r="L9" s="22"/>
      <c r="N9" s="3"/>
    </row>
    <row r="10" customFormat="false" ht="24.75" hidden="false" customHeight="true" outlineLevel="0" collapsed="false">
      <c r="A10" s="13"/>
      <c r="B10" s="25" t="s">
        <v>29</v>
      </c>
      <c r="C10" s="33" t="s">
        <v>30</v>
      </c>
      <c r="D10" s="34" t="s">
        <v>31</v>
      </c>
      <c r="E10" s="32" t="n">
        <v>10</v>
      </c>
      <c r="F10" s="29" t="n">
        <v>10</v>
      </c>
      <c r="G10" s="39"/>
      <c r="H10" s="39"/>
      <c r="I10" s="39"/>
      <c r="J10" s="32" t="n">
        <f aca="false">SUM(F10+I10)</f>
        <v>10</v>
      </c>
      <c r="K10" s="38"/>
      <c r="L10" s="22"/>
      <c r="N10" s="3"/>
    </row>
    <row r="11" customFormat="false" ht="27.75" hidden="false" customHeight="true" outlineLevel="0" collapsed="false">
      <c r="A11" s="13"/>
      <c r="B11" s="25" t="s">
        <v>32</v>
      </c>
      <c r="C11" s="33" t="s">
        <v>33</v>
      </c>
      <c r="D11" s="34" t="s">
        <v>34</v>
      </c>
      <c r="E11" s="32" t="n">
        <v>10</v>
      </c>
      <c r="F11" s="29" t="n">
        <v>10</v>
      </c>
      <c r="G11" s="39"/>
      <c r="H11" s="39"/>
      <c r="I11" s="39"/>
      <c r="J11" s="32" t="n">
        <f aca="false">SUM(F11+I11)</f>
        <v>10</v>
      </c>
      <c r="K11" s="32" t="n">
        <f aca="false">J11</f>
        <v>10</v>
      </c>
      <c r="L11" s="22"/>
      <c r="N11" s="3" t="n">
        <v>10</v>
      </c>
    </row>
    <row r="12" customFormat="false" ht="27" hidden="false" customHeight="true" outlineLevel="0" collapsed="false">
      <c r="A12" s="13"/>
      <c r="B12" s="40" t="s">
        <v>35</v>
      </c>
      <c r="C12" s="33" t="s">
        <v>36</v>
      </c>
      <c r="D12" s="41" t="s">
        <v>37</v>
      </c>
      <c r="E12" s="42" t="n">
        <v>20</v>
      </c>
      <c r="F12" s="43" t="n">
        <v>14</v>
      </c>
      <c r="G12" s="44"/>
      <c r="H12" s="44"/>
      <c r="I12" s="44"/>
      <c r="J12" s="42" t="n">
        <f aca="false">SUM(F12+I12)</f>
        <v>14</v>
      </c>
      <c r="K12" s="32" t="n">
        <f aca="false">J12</f>
        <v>14</v>
      </c>
      <c r="L12" s="22"/>
      <c r="N12" s="3" t="n">
        <v>14</v>
      </c>
    </row>
    <row r="13" customFormat="false" ht="16.5" hidden="false" customHeight="true" outlineLevel="0" collapsed="false">
      <c r="A13" s="13"/>
      <c r="B13" s="45" t="s">
        <v>38</v>
      </c>
      <c r="C13" s="45"/>
      <c r="D13" s="46" t="s">
        <v>39</v>
      </c>
      <c r="E13" s="47" t="n">
        <v>10</v>
      </c>
      <c r="F13" s="43" t="n">
        <v>8</v>
      </c>
      <c r="G13" s="44"/>
      <c r="H13" s="44"/>
      <c r="I13" s="44"/>
      <c r="J13" s="42" t="n">
        <f aca="false">SUM(F13+I13)</f>
        <v>8</v>
      </c>
      <c r="K13" s="42" t="n">
        <f aca="false">J13</f>
        <v>8</v>
      </c>
      <c r="L13" s="22"/>
      <c r="N13" s="3" t="n">
        <v>8</v>
      </c>
    </row>
    <row r="14" customFormat="false" ht="18" hidden="false" customHeight="true" outlineLevel="0" collapsed="false">
      <c r="A14" s="13"/>
      <c r="B14" s="48" t="s">
        <v>40</v>
      </c>
      <c r="C14" s="48"/>
      <c r="D14" s="46" t="s">
        <v>41</v>
      </c>
      <c r="E14" s="47" t="n">
        <v>10</v>
      </c>
      <c r="F14" s="43" t="n">
        <v>8</v>
      </c>
      <c r="G14" s="44"/>
      <c r="H14" s="44"/>
      <c r="I14" s="44"/>
      <c r="J14" s="42" t="n">
        <f aca="false">SUM(F14+I14)</f>
        <v>8</v>
      </c>
      <c r="K14" s="42" t="n">
        <f aca="false">J14</f>
        <v>8</v>
      </c>
      <c r="L14" s="22"/>
      <c r="N14" s="3" t="n">
        <v>8</v>
      </c>
    </row>
    <row r="15" customFormat="false" ht="29.25" hidden="false" customHeight="true" outlineLevel="0" collapsed="false">
      <c r="A15" s="13"/>
      <c r="B15" s="49" t="s">
        <v>42</v>
      </c>
      <c r="C15" s="49"/>
      <c r="D15" s="50" t="s">
        <v>43</v>
      </c>
      <c r="E15" s="51" t="n">
        <v>15</v>
      </c>
      <c r="F15" s="52" t="n">
        <v>12</v>
      </c>
      <c r="G15" s="53"/>
      <c r="H15" s="53"/>
      <c r="I15" s="53"/>
      <c r="J15" s="54" t="n">
        <f aca="false">SUM(F15+I15)</f>
        <v>12</v>
      </c>
      <c r="K15" s="54" t="n">
        <f aca="false">J15</f>
        <v>12</v>
      </c>
      <c r="L15" s="22"/>
      <c r="M15" s="55"/>
      <c r="N15" s="3" t="n">
        <v>12</v>
      </c>
    </row>
    <row r="16" customFormat="false" ht="1.5" hidden="false" customHeight="true" outlineLevel="0" collapsed="false">
      <c r="A16" s="56"/>
      <c r="B16" s="57"/>
      <c r="C16" s="58"/>
      <c r="D16" s="59"/>
      <c r="E16" s="60"/>
      <c r="G16" s="61"/>
      <c r="H16" s="61"/>
      <c r="I16" s="61"/>
      <c r="J16" s="62"/>
      <c r="K16" s="62"/>
      <c r="L16" s="63"/>
      <c r="M16" s="64"/>
      <c r="N16" s="3"/>
    </row>
    <row r="17" customFormat="false" ht="15.75" hidden="false" customHeight="true" outlineLevel="0" collapsed="false">
      <c r="A17" s="65" t="s">
        <v>44</v>
      </c>
      <c r="B17" s="66" t="s">
        <v>45</v>
      </c>
      <c r="C17" s="66"/>
      <c r="D17" s="67" t="s">
        <v>46</v>
      </c>
      <c r="E17" s="68" t="n">
        <v>5</v>
      </c>
      <c r="F17" s="69" t="n">
        <v>3</v>
      </c>
      <c r="G17" s="70"/>
      <c r="H17" s="70"/>
      <c r="I17" s="70"/>
      <c r="J17" s="69" t="n">
        <f aca="false">SUM(F17+I17)</f>
        <v>3</v>
      </c>
      <c r="K17" s="71" t="n">
        <f aca="false">SUM(J17:J19)</f>
        <v>66</v>
      </c>
      <c r="L17" s="72" t="n">
        <f aca="false">SUM(J17:J22)</f>
        <v>90</v>
      </c>
      <c r="M17" s="64"/>
      <c r="N17" s="3" t="n">
        <v>66</v>
      </c>
    </row>
    <row r="18" customFormat="false" ht="18" hidden="false" customHeight="true" outlineLevel="0" collapsed="false">
      <c r="A18" s="65"/>
      <c r="B18" s="73" t="s">
        <v>47</v>
      </c>
      <c r="C18" s="73"/>
      <c r="D18" s="74" t="s">
        <v>48</v>
      </c>
      <c r="E18" s="32" t="n">
        <v>10</v>
      </c>
      <c r="F18" s="32" t="n">
        <v>9</v>
      </c>
      <c r="G18" s="75"/>
      <c r="H18" s="75"/>
      <c r="I18" s="75"/>
      <c r="J18" s="32" t="n">
        <f aca="false">SUM(F18+I18)</f>
        <v>9</v>
      </c>
      <c r="K18" s="71"/>
      <c r="L18" s="72"/>
      <c r="M18" s="64"/>
      <c r="N18" s="3"/>
    </row>
    <row r="19" customFormat="false" ht="26.25" hidden="false" customHeight="true" outlineLevel="0" collapsed="false">
      <c r="A19" s="65"/>
      <c r="B19" s="76" t="s">
        <v>49</v>
      </c>
      <c r="C19" s="76"/>
      <c r="D19" s="46" t="s">
        <v>50</v>
      </c>
      <c r="E19" s="28" t="n">
        <v>80</v>
      </c>
      <c r="F19" s="32" t="n">
        <v>54</v>
      </c>
      <c r="G19" s="75"/>
      <c r="H19" s="75"/>
      <c r="I19" s="75"/>
      <c r="J19" s="32" t="n">
        <f aca="false">SUM(F19+I19)</f>
        <v>54</v>
      </c>
      <c r="K19" s="71"/>
      <c r="L19" s="72"/>
      <c r="M19" s="64"/>
      <c r="N19" s="3"/>
    </row>
    <row r="20" customFormat="false" ht="42" hidden="false" customHeight="true" outlineLevel="0" collapsed="false">
      <c r="A20" s="65"/>
      <c r="B20" s="77" t="s">
        <v>51</v>
      </c>
      <c r="C20" s="77"/>
      <c r="D20" s="78" t="s">
        <v>52</v>
      </c>
      <c r="E20" s="79" t="n">
        <v>10</v>
      </c>
      <c r="F20" s="42" t="n">
        <v>9</v>
      </c>
      <c r="G20" s="75"/>
      <c r="H20" s="75"/>
      <c r="I20" s="75"/>
      <c r="J20" s="32" t="n">
        <f aca="false">SUM(F20+I20)</f>
        <v>9</v>
      </c>
      <c r="K20" s="80" t="n">
        <f aca="false">SUM(J20:J22)</f>
        <v>24</v>
      </c>
      <c r="L20" s="72"/>
      <c r="M20" s="64"/>
      <c r="N20" s="3" t="n">
        <v>24</v>
      </c>
    </row>
    <row r="21" customFormat="false" ht="26.25" hidden="false" customHeight="true" outlineLevel="0" collapsed="false">
      <c r="A21" s="65"/>
      <c r="B21" s="81" t="s">
        <v>53</v>
      </c>
      <c r="C21" s="81"/>
      <c r="D21" s="78" t="s">
        <v>54</v>
      </c>
      <c r="E21" s="79" t="n">
        <v>10</v>
      </c>
      <c r="F21" s="42" t="n">
        <v>10</v>
      </c>
      <c r="G21" s="75"/>
      <c r="H21" s="75"/>
      <c r="I21" s="75"/>
      <c r="J21" s="32" t="n">
        <f aca="false">SUM(F21+I21)</f>
        <v>10</v>
      </c>
      <c r="K21" s="80"/>
      <c r="L21" s="72"/>
      <c r="M21" s="64"/>
      <c r="N21" s="3"/>
    </row>
    <row r="22" customFormat="false" ht="26.25" hidden="false" customHeight="true" outlineLevel="0" collapsed="false">
      <c r="A22" s="65"/>
      <c r="B22" s="49" t="s">
        <v>55</v>
      </c>
      <c r="C22" s="49"/>
      <c r="D22" s="82" t="s">
        <v>56</v>
      </c>
      <c r="E22" s="51" t="n">
        <v>5</v>
      </c>
      <c r="F22" s="54" t="n">
        <v>5</v>
      </c>
      <c r="G22" s="83"/>
      <c r="H22" s="83"/>
      <c r="I22" s="83"/>
      <c r="J22" s="54" t="n">
        <f aca="false">SUM(F22+I22)</f>
        <v>5</v>
      </c>
      <c r="K22" s="80"/>
      <c r="L22" s="72"/>
      <c r="M22" s="64"/>
      <c r="N22" s="3"/>
    </row>
    <row r="23" customFormat="false" ht="1.5" hidden="false" customHeight="true" outlineLevel="0" collapsed="false">
      <c r="A23" s="84"/>
      <c r="B23" s="85"/>
      <c r="C23" s="86"/>
      <c r="D23" s="87"/>
      <c r="E23" s="88"/>
      <c r="F23" s="89"/>
      <c r="G23" s="70"/>
      <c r="H23" s="70"/>
      <c r="I23" s="70"/>
      <c r="J23" s="90"/>
      <c r="K23" s="89"/>
      <c r="L23" s="91"/>
      <c r="M23" s="64"/>
      <c r="N23" s="3"/>
    </row>
    <row r="24" customFormat="false" ht="18" hidden="false" customHeight="true" outlineLevel="0" collapsed="false">
      <c r="A24" s="65" t="s">
        <v>57</v>
      </c>
      <c r="B24" s="14" t="s">
        <v>58</v>
      </c>
      <c r="C24" s="92" t="s">
        <v>59</v>
      </c>
      <c r="D24" s="93" t="s">
        <v>60</v>
      </c>
      <c r="E24" s="94" t="n">
        <v>20</v>
      </c>
      <c r="F24" s="95" t="n">
        <v>17</v>
      </c>
      <c r="G24" s="70"/>
      <c r="H24" s="70"/>
      <c r="I24" s="70"/>
      <c r="J24" s="69" t="n">
        <f aca="false">SUM(F24+I24)</f>
        <v>17</v>
      </c>
      <c r="K24" s="69" t="n">
        <f aca="false">J24</f>
        <v>17</v>
      </c>
      <c r="L24" s="72" t="n">
        <f aca="false">SUM(K24:K31)</f>
        <v>111</v>
      </c>
      <c r="M24" s="64"/>
      <c r="N24" s="3" t="n">
        <v>17</v>
      </c>
    </row>
    <row r="25" customFormat="false" ht="15" hidden="false" customHeight="true" outlineLevel="0" collapsed="false">
      <c r="A25" s="65"/>
      <c r="B25" s="25" t="s">
        <v>61</v>
      </c>
      <c r="C25" s="33" t="s">
        <v>62</v>
      </c>
      <c r="D25" s="32" t="s">
        <v>63</v>
      </c>
      <c r="E25" s="32" t="n">
        <v>10</v>
      </c>
      <c r="F25" s="96" t="n">
        <v>8</v>
      </c>
      <c r="G25" s="39"/>
      <c r="H25" s="39"/>
      <c r="I25" s="39"/>
      <c r="J25" s="32" t="n">
        <f aca="false">SUM(F25+I25)</f>
        <v>8</v>
      </c>
      <c r="K25" s="32" t="n">
        <f aca="false">J25</f>
        <v>8</v>
      </c>
      <c r="L25" s="72"/>
      <c r="M25" s="97"/>
      <c r="N25" s="3" t="n">
        <v>8</v>
      </c>
    </row>
    <row r="26" customFormat="false" ht="14.25" hidden="false" customHeight="true" outlineLevel="0" collapsed="false">
      <c r="A26" s="65"/>
      <c r="B26" s="98" t="s">
        <v>64</v>
      </c>
      <c r="C26" s="99" t="s">
        <v>65</v>
      </c>
      <c r="D26" s="100" t="s">
        <v>66</v>
      </c>
      <c r="E26" s="69" t="n">
        <v>5</v>
      </c>
      <c r="F26" s="101" t="n">
        <v>5</v>
      </c>
      <c r="G26" s="100" t="s">
        <v>67</v>
      </c>
      <c r="H26" s="102" t="n">
        <v>5</v>
      </c>
      <c r="I26" s="102" t="n">
        <v>5</v>
      </c>
      <c r="J26" s="71" t="n">
        <f aca="false">SUM(F26+I26+F27+I27)</f>
        <v>20</v>
      </c>
      <c r="K26" s="38" t="n">
        <f aca="false">SUM(J26:J29)</f>
        <v>41</v>
      </c>
      <c r="L26" s="72"/>
      <c r="N26" s="3" t="n">
        <v>41</v>
      </c>
    </row>
    <row r="27" customFormat="false" ht="14.25" hidden="false" customHeight="true" outlineLevel="0" collapsed="false">
      <c r="A27" s="65"/>
      <c r="B27" s="98"/>
      <c r="C27" s="99"/>
      <c r="D27" s="103" t="s">
        <v>68</v>
      </c>
      <c r="E27" s="32" t="n">
        <v>5</v>
      </c>
      <c r="F27" s="96" t="n">
        <v>5</v>
      </c>
      <c r="G27" s="103" t="s">
        <v>69</v>
      </c>
      <c r="H27" s="35" t="n">
        <v>5</v>
      </c>
      <c r="I27" s="35" t="n">
        <v>5</v>
      </c>
      <c r="J27" s="71"/>
      <c r="K27" s="38"/>
      <c r="L27" s="72"/>
      <c r="N27" s="3"/>
    </row>
    <row r="28" customFormat="false" ht="40.5" hidden="false" customHeight="true" outlineLevel="0" collapsed="false">
      <c r="A28" s="65"/>
      <c r="B28" s="25" t="s">
        <v>70</v>
      </c>
      <c r="C28" s="26" t="s">
        <v>71</v>
      </c>
      <c r="D28" s="28" t="s">
        <v>72</v>
      </c>
      <c r="E28" s="28" t="n">
        <v>20</v>
      </c>
      <c r="F28" s="96" t="n">
        <v>12</v>
      </c>
      <c r="G28" s="39"/>
      <c r="H28" s="39"/>
      <c r="I28" s="39"/>
      <c r="J28" s="32" t="n">
        <f aca="false">SUM(F28+I28)</f>
        <v>12</v>
      </c>
      <c r="K28" s="38"/>
      <c r="L28" s="72"/>
      <c r="M28" s="104"/>
      <c r="N28" s="3"/>
    </row>
    <row r="29" customFormat="false" ht="17.25" hidden="false" customHeight="true" outlineLevel="0" collapsed="false">
      <c r="A29" s="65"/>
      <c r="B29" s="25" t="s">
        <v>73</v>
      </c>
      <c r="C29" s="33" t="s">
        <v>74</v>
      </c>
      <c r="D29" s="32" t="s">
        <v>75</v>
      </c>
      <c r="E29" s="32" t="n">
        <v>10</v>
      </c>
      <c r="F29" s="96" t="n">
        <v>9</v>
      </c>
      <c r="G29" s="39"/>
      <c r="H29" s="39"/>
      <c r="I29" s="39"/>
      <c r="J29" s="32" t="n">
        <f aca="false">SUM(F29+I29)</f>
        <v>9</v>
      </c>
      <c r="K29" s="38"/>
      <c r="L29" s="72"/>
      <c r="M29" s="105"/>
      <c r="N29" s="3"/>
    </row>
    <row r="30" customFormat="false" ht="43.5" hidden="false" customHeight="true" outlineLevel="0" collapsed="false">
      <c r="A30" s="65"/>
      <c r="B30" s="106" t="s">
        <v>76</v>
      </c>
      <c r="C30" s="106"/>
      <c r="D30" s="79" t="s">
        <v>77</v>
      </c>
      <c r="E30" s="79" t="n">
        <v>30</v>
      </c>
      <c r="F30" s="107" t="n">
        <v>25</v>
      </c>
      <c r="G30" s="75"/>
      <c r="H30" s="75"/>
      <c r="I30" s="75"/>
      <c r="J30" s="42" t="n">
        <f aca="false">SUM(F30+I30)</f>
        <v>25</v>
      </c>
      <c r="K30" s="107" t="n">
        <f aca="false">J30</f>
        <v>25</v>
      </c>
      <c r="L30" s="72"/>
      <c r="M30" s="105"/>
      <c r="N30" s="3" t="n">
        <v>25</v>
      </c>
    </row>
    <row r="31" customFormat="false" ht="69" hidden="false" customHeight="true" outlineLevel="0" collapsed="false">
      <c r="A31" s="65"/>
      <c r="B31" s="108" t="s">
        <v>78</v>
      </c>
      <c r="C31" s="109" t="s">
        <v>79</v>
      </c>
      <c r="D31" s="54" t="s">
        <v>80</v>
      </c>
      <c r="E31" s="54" t="n">
        <v>20</v>
      </c>
      <c r="F31" s="110" t="n">
        <v>20</v>
      </c>
      <c r="G31" s="111"/>
      <c r="H31" s="111"/>
      <c r="I31" s="112"/>
      <c r="J31" s="54" t="n">
        <f aca="false">SUM(F31+I31)</f>
        <v>20</v>
      </c>
      <c r="K31" s="54" t="n">
        <f aca="false">J31</f>
        <v>20</v>
      </c>
      <c r="L31" s="72"/>
      <c r="M31" s="105"/>
      <c r="N31" s="3" t="n">
        <v>20</v>
      </c>
    </row>
    <row r="32" customFormat="false" ht="1.5" hidden="false" customHeight="true" outlineLevel="0" collapsed="false">
      <c r="A32" s="84"/>
      <c r="B32" s="113"/>
      <c r="C32" s="114"/>
      <c r="D32" s="115"/>
      <c r="E32" s="116"/>
      <c r="F32" s="95"/>
      <c r="G32" s="90"/>
      <c r="H32" s="90"/>
      <c r="I32" s="89"/>
      <c r="J32" s="117"/>
      <c r="K32" s="117"/>
      <c r="L32" s="91"/>
      <c r="M32" s="64"/>
      <c r="N32" s="3"/>
    </row>
    <row r="33" customFormat="false" ht="39" hidden="false" customHeight="true" outlineLevel="0" collapsed="false">
      <c r="A33" s="65" t="s">
        <v>81</v>
      </c>
      <c r="B33" s="118" t="s">
        <v>82</v>
      </c>
      <c r="C33" s="118"/>
      <c r="D33" s="119" t="s">
        <v>83</v>
      </c>
      <c r="E33" s="120" t="n">
        <v>10</v>
      </c>
      <c r="F33" s="101" t="n">
        <v>8</v>
      </c>
      <c r="G33" s="121"/>
      <c r="H33" s="121"/>
      <c r="I33" s="122"/>
      <c r="J33" s="69" t="n">
        <f aca="false">SUM(F33+I33)</f>
        <v>8</v>
      </c>
      <c r="K33" s="69" t="n">
        <f aca="false">J33</f>
        <v>8</v>
      </c>
      <c r="L33" s="72" t="n">
        <f aca="false">SUM(K33:K39)</f>
        <v>67</v>
      </c>
      <c r="M33" s="64"/>
      <c r="N33" s="3" t="n">
        <v>8</v>
      </c>
    </row>
    <row r="34" customFormat="false" ht="29.25" hidden="false" customHeight="true" outlineLevel="0" collapsed="false">
      <c r="A34" s="65"/>
      <c r="B34" s="123" t="s">
        <v>84</v>
      </c>
      <c r="C34" s="124" t="s">
        <v>85</v>
      </c>
      <c r="D34" s="125" t="s">
        <v>86</v>
      </c>
      <c r="E34" s="69" t="n">
        <v>10</v>
      </c>
      <c r="F34" s="69" t="n">
        <v>5</v>
      </c>
      <c r="G34" s="126"/>
      <c r="H34" s="126"/>
      <c r="I34" s="127"/>
      <c r="J34" s="69" t="n">
        <f aca="false">SUM(F34+I34)</f>
        <v>5</v>
      </c>
      <c r="K34" s="32" t="n">
        <f aca="false">J34</f>
        <v>5</v>
      </c>
      <c r="L34" s="72"/>
      <c r="M34" s="128"/>
      <c r="N34" s="3" t="n">
        <v>5</v>
      </c>
    </row>
    <row r="35" customFormat="false" ht="14.25" hidden="false" customHeight="true" outlineLevel="0" collapsed="false">
      <c r="A35" s="65"/>
      <c r="B35" s="129" t="s">
        <v>87</v>
      </c>
      <c r="C35" s="130" t="s">
        <v>88</v>
      </c>
      <c r="D35" s="131" t="s">
        <v>89</v>
      </c>
      <c r="E35" s="32" t="n">
        <v>5</v>
      </c>
      <c r="F35" s="32" t="n">
        <v>5</v>
      </c>
      <c r="G35" s="103" t="s">
        <v>90</v>
      </c>
      <c r="H35" s="32" t="n">
        <v>5</v>
      </c>
      <c r="I35" s="96" t="n">
        <v>5</v>
      </c>
      <c r="J35" s="38" t="n">
        <f aca="false">SUM(F35+I35+F36+I36+F37)</f>
        <v>18</v>
      </c>
      <c r="K35" s="38" t="n">
        <f aca="false">SUM(J35:J37)</f>
        <v>18</v>
      </c>
      <c r="L35" s="72"/>
      <c r="N35" s="3" t="n">
        <v>18</v>
      </c>
    </row>
    <row r="36" customFormat="false" ht="13.5" hidden="false" customHeight="true" outlineLevel="0" collapsed="false">
      <c r="A36" s="65"/>
      <c r="B36" s="129"/>
      <c r="C36" s="130"/>
      <c r="D36" s="131" t="s">
        <v>91</v>
      </c>
      <c r="E36" s="32" t="n">
        <v>5</v>
      </c>
      <c r="F36" s="32" t="n">
        <v>5</v>
      </c>
      <c r="G36" s="103" t="s">
        <v>92</v>
      </c>
      <c r="H36" s="32" t="n">
        <v>5</v>
      </c>
      <c r="I36" s="96" t="n">
        <v>5</v>
      </c>
      <c r="J36" s="38"/>
      <c r="K36" s="38"/>
      <c r="L36" s="72"/>
      <c r="N36" s="3"/>
    </row>
    <row r="37" customFormat="false" ht="28.5" hidden="false" customHeight="true" outlineLevel="0" collapsed="false">
      <c r="A37" s="65"/>
      <c r="B37" s="25" t="s">
        <v>93</v>
      </c>
      <c r="C37" s="33" t="s">
        <v>94</v>
      </c>
      <c r="D37" s="131" t="s">
        <v>95</v>
      </c>
      <c r="E37" s="32"/>
      <c r="F37" s="32" t="n">
        <v>-2</v>
      </c>
      <c r="G37" s="132"/>
      <c r="H37" s="30"/>
      <c r="I37" s="30"/>
      <c r="J37" s="38"/>
      <c r="K37" s="38"/>
      <c r="L37" s="72"/>
      <c r="N37" s="3"/>
    </row>
    <row r="38" customFormat="false" ht="56.25" hidden="false" customHeight="true" outlineLevel="0" collapsed="false">
      <c r="A38" s="65"/>
      <c r="B38" s="25" t="s">
        <v>96</v>
      </c>
      <c r="C38" s="33" t="s">
        <v>97</v>
      </c>
      <c r="D38" s="131" t="s">
        <v>98</v>
      </c>
      <c r="E38" s="32" t="n">
        <v>20</v>
      </c>
      <c r="F38" s="32" t="n">
        <v>20</v>
      </c>
      <c r="G38" s="30"/>
      <c r="H38" s="30"/>
      <c r="I38" s="31"/>
      <c r="J38" s="32" t="n">
        <f aca="false">SUM(F38+I38)</f>
        <v>20</v>
      </c>
      <c r="K38" s="107" t="n">
        <f aca="false">J38</f>
        <v>20</v>
      </c>
      <c r="L38" s="72"/>
      <c r="N38" s="3" t="n">
        <v>20</v>
      </c>
    </row>
    <row r="39" customFormat="false" ht="43.5" hidden="false" customHeight="true" outlineLevel="0" collapsed="false">
      <c r="A39" s="65"/>
      <c r="B39" s="133" t="s">
        <v>99</v>
      </c>
      <c r="C39" s="134" t="s">
        <v>100</v>
      </c>
      <c r="D39" s="135" t="s">
        <v>101</v>
      </c>
      <c r="E39" s="110" t="n">
        <v>20</v>
      </c>
      <c r="F39" s="110" t="n">
        <v>16</v>
      </c>
      <c r="G39" s="136"/>
      <c r="H39" s="136"/>
      <c r="I39" s="112"/>
      <c r="J39" s="110" t="n">
        <f aca="false">SUM(F39+I39)</f>
        <v>16</v>
      </c>
      <c r="K39" s="54" t="n">
        <f aca="false">J39</f>
        <v>16</v>
      </c>
      <c r="L39" s="72"/>
      <c r="N39" s="3" t="n">
        <v>16</v>
      </c>
    </row>
    <row r="40" customFormat="false" ht="1.5" hidden="false" customHeight="true" outlineLevel="0" collapsed="false">
      <c r="A40" s="84"/>
      <c r="B40" s="137"/>
      <c r="C40" s="138"/>
      <c r="D40" s="139"/>
      <c r="E40" s="95"/>
      <c r="F40" s="95"/>
      <c r="G40" s="140"/>
      <c r="H40" s="140"/>
      <c r="I40" s="89"/>
      <c r="J40" s="95"/>
      <c r="K40" s="141"/>
      <c r="L40" s="91"/>
      <c r="N40" s="3"/>
    </row>
    <row r="41" customFormat="false" ht="28.5" hidden="false" customHeight="true" outlineLevel="0" collapsed="false">
      <c r="A41" s="65" t="s">
        <v>102</v>
      </c>
      <c r="B41" s="142" t="s">
        <v>103</v>
      </c>
      <c r="C41" s="143" t="s">
        <v>104</v>
      </c>
      <c r="D41" s="144" t="s">
        <v>105</v>
      </c>
      <c r="E41" s="69" t="n">
        <v>10</v>
      </c>
      <c r="F41" s="101" t="n">
        <v>4</v>
      </c>
      <c r="G41" s="121"/>
      <c r="H41" s="145"/>
      <c r="I41" s="122"/>
      <c r="J41" s="69" t="n">
        <f aca="false">SUM(F41+I41)</f>
        <v>4</v>
      </c>
      <c r="K41" s="69" t="n">
        <f aca="false">J41</f>
        <v>4</v>
      </c>
      <c r="L41" s="72" t="n">
        <f aca="false">SUM(K41:K46)</f>
        <v>31</v>
      </c>
      <c r="N41" s="3" t="n">
        <v>4</v>
      </c>
    </row>
    <row r="42" customFormat="false" ht="78.75" hidden="false" customHeight="true" outlineLevel="0" collapsed="false">
      <c r="A42" s="65"/>
      <c r="B42" s="146" t="s">
        <v>106</v>
      </c>
      <c r="C42" s="124" t="s">
        <v>107</v>
      </c>
      <c r="D42" s="125" t="s">
        <v>108</v>
      </c>
      <c r="E42" s="69" t="n">
        <v>10</v>
      </c>
      <c r="F42" s="147" t="n">
        <v>5</v>
      </c>
      <c r="G42" s="126"/>
      <c r="H42" s="148"/>
      <c r="I42" s="127"/>
      <c r="J42" s="69" t="n">
        <f aca="false">SUM(F42+I42)</f>
        <v>5</v>
      </c>
      <c r="K42" s="107" t="n">
        <f aca="false">J42</f>
        <v>5</v>
      </c>
      <c r="L42" s="72"/>
      <c r="N42" s="3" t="n">
        <v>5</v>
      </c>
    </row>
    <row r="43" customFormat="false" ht="51" hidden="false" customHeight="true" outlineLevel="0" collapsed="false">
      <c r="A43" s="65"/>
      <c r="B43" s="25" t="s">
        <v>109</v>
      </c>
      <c r="C43" s="130" t="s">
        <v>110</v>
      </c>
      <c r="D43" s="131" t="s">
        <v>111</v>
      </c>
      <c r="E43" s="96" t="n">
        <v>5</v>
      </c>
      <c r="F43" s="69" t="n">
        <v>2</v>
      </c>
      <c r="G43" s="149"/>
      <c r="H43" s="150"/>
      <c r="I43" s="149"/>
      <c r="J43" s="96" t="n">
        <f aca="false">SUM(F43+I43)</f>
        <v>2</v>
      </c>
      <c r="K43" s="38" t="n">
        <f aca="false">SUM(J43:J44)</f>
        <v>7</v>
      </c>
      <c r="L43" s="72"/>
      <c r="N43" s="3" t="n">
        <v>7</v>
      </c>
    </row>
    <row r="44" customFormat="false" ht="18.75" hidden="false" customHeight="true" outlineLevel="0" collapsed="false">
      <c r="A44" s="65"/>
      <c r="B44" s="25" t="s">
        <v>112</v>
      </c>
      <c r="C44" s="151" t="s">
        <v>113</v>
      </c>
      <c r="D44" s="131" t="s">
        <v>95</v>
      </c>
      <c r="E44" s="96" t="n">
        <v>5</v>
      </c>
      <c r="F44" s="69" t="n">
        <v>5</v>
      </c>
      <c r="G44" s="149"/>
      <c r="H44" s="150"/>
      <c r="I44" s="149"/>
      <c r="J44" s="32" t="n">
        <f aca="false">SUM(F44+I44)</f>
        <v>5</v>
      </c>
      <c r="K44" s="38"/>
      <c r="L44" s="72"/>
      <c r="N44" s="3"/>
    </row>
    <row r="45" customFormat="false" ht="33.75" hidden="false" customHeight="true" outlineLevel="0" collapsed="false">
      <c r="A45" s="65"/>
      <c r="B45" s="152" t="s">
        <v>114</v>
      </c>
      <c r="C45" s="153" t="s">
        <v>115</v>
      </c>
      <c r="D45" s="154" t="s">
        <v>116</v>
      </c>
      <c r="E45" s="42" t="n">
        <v>10</v>
      </c>
      <c r="F45" s="107" t="n">
        <v>7</v>
      </c>
      <c r="G45" s="155"/>
      <c r="H45" s="156"/>
      <c r="I45" s="157"/>
      <c r="J45" s="42" t="n">
        <f aca="false">SUM(F45+I45)</f>
        <v>7</v>
      </c>
      <c r="K45" s="107" t="n">
        <f aca="false">J45</f>
        <v>7</v>
      </c>
      <c r="L45" s="72"/>
      <c r="N45" s="3" t="n">
        <v>7</v>
      </c>
    </row>
    <row r="46" customFormat="false" ht="33.75" hidden="false" customHeight="true" outlineLevel="0" collapsed="false">
      <c r="A46" s="65"/>
      <c r="B46" s="158" t="s">
        <v>117</v>
      </c>
      <c r="C46" s="159" t="s">
        <v>118</v>
      </c>
      <c r="D46" s="160" t="s">
        <v>117</v>
      </c>
      <c r="E46" s="54" t="n">
        <v>10</v>
      </c>
      <c r="F46" s="110" t="n">
        <v>8</v>
      </c>
      <c r="G46" s="161"/>
      <c r="H46" s="162"/>
      <c r="I46" s="163"/>
      <c r="J46" s="54" t="n">
        <f aca="false">SUM(F46+I46)</f>
        <v>8</v>
      </c>
      <c r="K46" s="54" t="n">
        <f aca="false">J46</f>
        <v>8</v>
      </c>
      <c r="L46" s="72"/>
      <c r="N46" s="3" t="n">
        <v>8</v>
      </c>
    </row>
    <row r="47" customFormat="false" ht="22.5" hidden="false" customHeight="true" outlineLevel="0" collapsed="false">
      <c r="A47" s="164"/>
      <c r="B47" s="165"/>
      <c r="C47" s="166"/>
      <c r="D47" s="167"/>
      <c r="E47" s="168"/>
      <c r="G47" s="169" t="s">
        <v>119</v>
      </c>
      <c r="H47" s="170"/>
      <c r="I47" s="170"/>
      <c r="J47" s="170"/>
      <c r="K47" s="171"/>
      <c r="L47" s="172" t="n">
        <f aca="false">SUM(L5:L46)/10</f>
        <v>42.2</v>
      </c>
      <c r="M47" s="173"/>
      <c r="N47" s="3"/>
    </row>
    <row r="48" customFormat="false" ht="9" hidden="false" customHeight="true" outlineLevel="0" collapsed="false">
      <c r="A48" s="164"/>
      <c r="B48" s="165"/>
      <c r="C48" s="166"/>
      <c r="D48" s="167"/>
      <c r="E48" s="168"/>
      <c r="F48" s="174"/>
      <c r="G48" s="168"/>
      <c r="H48" s="167"/>
      <c r="I48" s="174"/>
      <c r="J48" s="168"/>
      <c r="K48" s="168"/>
      <c r="L48" s="174"/>
      <c r="M48" s="173"/>
      <c r="N48" s="3"/>
    </row>
    <row r="49" customFormat="false" ht="15.75" hidden="false" customHeight="true" outlineLevel="0" collapsed="false">
      <c r="A49" s="175"/>
      <c r="B49" s="176"/>
      <c r="C49" s="177"/>
      <c r="D49" s="178"/>
      <c r="E49" s="179" t="s">
        <v>2</v>
      </c>
      <c r="F49" s="179" t="s">
        <v>3</v>
      </c>
      <c r="G49" s="180"/>
      <c r="H49" s="179" t="s">
        <v>2</v>
      </c>
      <c r="I49" s="179" t="s">
        <v>3</v>
      </c>
      <c r="J49" s="179" t="s">
        <v>4</v>
      </c>
      <c r="K49" s="181" t="s">
        <v>5</v>
      </c>
      <c r="L49" s="181" t="s">
        <v>6</v>
      </c>
      <c r="N49" s="3"/>
    </row>
    <row r="50" customFormat="false" ht="15.75" hidden="false" customHeight="true" outlineLevel="0" collapsed="false">
      <c r="A50" s="182" t="s">
        <v>7</v>
      </c>
      <c r="B50" s="183" t="s">
        <v>8</v>
      </c>
      <c r="C50" s="184" t="s">
        <v>9</v>
      </c>
      <c r="D50" s="185"/>
      <c r="E50" s="179"/>
      <c r="F50" s="179"/>
      <c r="G50" s="186"/>
      <c r="H50" s="179"/>
      <c r="I50" s="179"/>
      <c r="J50" s="179"/>
      <c r="K50" s="181"/>
      <c r="L50" s="181"/>
      <c r="N50" s="3"/>
    </row>
    <row r="51" customFormat="false" ht="15.75" hidden="false" customHeight="true" outlineLevel="0" collapsed="false">
      <c r="A51" s="182"/>
      <c r="B51" s="183"/>
      <c r="C51" s="184"/>
      <c r="D51" s="187" t="s">
        <v>10</v>
      </c>
      <c r="E51" s="179"/>
      <c r="F51" s="179"/>
      <c r="G51" s="188" t="s">
        <v>10</v>
      </c>
      <c r="H51" s="179"/>
      <c r="I51" s="179"/>
      <c r="J51" s="179"/>
      <c r="K51" s="181"/>
      <c r="L51" s="181"/>
      <c r="N51" s="3"/>
    </row>
    <row r="52" customFormat="false" ht="26.25" hidden="false" customHeight="true" outlineLevel="0" collapsed="false">
      <c r="A52" s="13" t="s">
        <v>120</v>
      </c>
      <c r="B52" s="189" t="s">
        <v>121</v>
      </c>
      <c r="C52" s="190" t="s">
        <v>122</v>
      </c>
      <c r="D52" s="191" t="s">
        <v>123</v>
      </c>
      <c r="E52" s="192" t="n">
        <v>5</v>
      </c>
      <c r="F52" s="18" t="n">
        <v>5</v>
      </c>
      <c r="G52" s="193"/>
      <c r="H52" s="193"/>
      <c r="I52" s="20"/>
      <c r="J52" s="21" t="n">
        <f aca="false">SUM(F52+I52)</f>
        <v>5</v>
      </c>
      <c r="K52" s="21" t="n">
        <f aca="false">J52</f>
        <v>5</v>
      </c>
      <c r="L52" s="22" t="n">
        <f aca="false">SUM(K52:K66)</f>
        <v>45</v>
      </c>
      <c r="N52" s="3" t="n">
        <v>5</v>
      </c>
    </row>
    <row r="53" customFormat="false" ht="15" hidden="false" customHeight="true" outlineLevel="0" collapsed="false">
      <c r="A53" s="13"/>
      <c r="B53" s="98" t="s">
        <v>124</v>
      </c>
      <c r="C53" s="194" t="s">
        <v>125</v>
      </c>
      <c r="D53" s="100" t="s">
        <v>126</v>
      </c>
      <c r="E53" s="69"/>
      <c r="F53" s="195" t="s">
        <v>127</v>
      </c>
      <c r="G53" s="100" t="s">
        <v>128</v>
      </c>
      <c r="H53" s="69"/>
      <c r="I53" s="195" t="s">
        <v>129</v>
      </c>
      <c r="J53" s="69"/>
      <c r="K53" s="141"/>
      <c r="L53" s="22"/>
      <c r="M53" s="23"/>
      <c r="N53" s="196"/>
    </row>
    <row r="54" customFormat="false" ht="27" hidden="false" customHeight="true" outlineLevel="0" collapsed="false">
      <c r="A54" s="13"/>
      <c r="B54" s="98"/>
      <c r="C54" s="33" t="s">
        <v>130</v>
      </c>
      <c r="D54" s="100"/>
      <c r="E54" s="32" t="n">
        <v>10</v>
      </c>
      <c r="F54" s="96" t="n">
        <v>10</v>
      </c>
      <c r="G54" s="100"/>
      <c r="H54" s="32" t="n">
        <v>10</v>
      </c>
      <c r="I54" s="96" t="n">
        <v>10</v>
      </c>
      <c r="J54" s="32" t="n">
        <f aca="false">SUM(F54+I54)</f>
        <v>20</v>
      </c>
      <c r="K54" s="71" t="n">
        <f aca="false">SUM(J54:J57)</f>
        <v>20</v>
      </c>
      <c r="L54" s="22"/>
      <c r="N54" s="197" t="n">
        <v>20</v>
      </c>
    </row>
    <row r="55" customFormat="false" ht="14.25" hidden="false" customHeight="true" outlineLevel="0" collapsed="false">
      <c r="A55" s="13"/>
      <c r="B55" s="98"/>
      <c r="C55" s="33" t="s">
        <v>131</v>
      </c>
      <c r="D55" s="100"/>
      <c r="E55" s="198" t="s">
        <v>132</v>
      </c>
      <c r="F55" s="96"/>
      <c r="G55" s="100"/>
      <c r="H55" s="198" t="s">
        <v>132</v>
      </c>
      <c r="I55" s="96"/>
      <c r="J55" s="32" t="n">
        <f aca="false">SUM(F55+I55)</f>
        <v>0</v>
      </c>
      <c r="K55" s="71"/>
      <c r="L55" s="22"/>
      <c r="N55" s="197"/>
    </row>
    <row r="56" customFormat="false" ht="14.25" hidden="false" customHeight="true" outlineLevel="0" collapsed="false">
      <c r="A56" s="13"/>
      <c r="B56" s="98"/>
      <c r="C56" s="33" t="s">
        <v>133</v>
      </c>
      <c r="D56" s="100"/>
      <c r="E56" s="198" t="s">
        <v>134</v>
      </c>
      <c r="F56" s="96"/>
      <c r="G56" s="100"/>
      <c r="H56" s="198" t="s">
        <v>134</v>
      </c>
      <c r="I56" s="96"/>
      <c r="J56" s="32" t="n">
        <f aca="false">SUM(F56+I56)</f>
        <v>0</v>
      </c>
      <c r="K56" s="71"/>
      <c r="L56" s="22"/>
      <c r="N56" s="197"/>
    </row>
    <row r="57" customFormat="false" ht="14.25" hidden="false" customHeight="true" outlineLevel="0" collapsed="false">
      <c r="A57" s="13"/>
      <c r="B57" s="98"/>
      <c r="C57" s="114" t="s">
        <v>135</v>
      </c>
      <c r="D57" s="100"/>
      <c r="E57" s="198" t="s">
        <v>136</v>
      </c>
      <c r="F57" s="96"/>
      <c r="G57" s="100"/>
      <c r="H57" s="198" t="s">
        <v>136</v>
      </c>
      <c r="I57" s="96"/>
      <c r="J57" s="32" t="n">
        <f aca="false">SUM(F57+I57)</f>
        <v>0</v>
      </c>
      <c r="K57" s="71"/>
      <c r="L57" s="22"/>
      <c r="N57" s="197"/>
    </row>
    <row r="58" customFormat="false" ht="13.5" hidden="false" customHeight="true" outlineLevel="0" collapsed="false">
      <c r="A58" s="13"/>
      <c r="B58" s="129" t="s">
        <v>137</v>
      </c>
      <c r="C58" s="33" t="s">
        <v>138</v>
      </c>
      <c r="D58" s="103" t="s">
        <v>54</v>
      </c>
      <c r="E58" s="32" t="n">
        <v>4</v>
      </c>
      <c r="F58" s="96" t="n">
        <v>4</v>
      </c>
      <c r="G58" s="199"/>
      <c r="H58" s="132"/>
      <c r="I58" s="200"/>
      <c r="J58" s="32" t="n">
        <f aca="false">SUM(F58+I58)</f>
        <v>4</v>
      </c>
      <c r="K58" s="38" t="n">
        <f aca="false">SUM(J58:J61)</f>
        <v>10</v>
      </c>
      <c r="L58" s="22"/>
      <c r="N58" s="3" t="n">
        <v>10</v>
      </c>
    </row>
    <row r="59" customFormat="false" ht="15" hidden="false" customHeight="true" outlineLevel="0" collapsed="false">
      <c r="A59" s="13"/>
      <c r="B59" s="129"/>
      <c r="C59" s="33" t="s">
        <v>139</v>
      </c>
      <c r="D59" s="103"/>
      <c r="E59" s="32" t="n">
        <v>2</v>
      </c>
      <c r="F59" s="96" t="n">
        <v>2</v>
      </c>
      <c r="G59" s="199"/>
      <c r="H59" s="132"/>
      <c r="I59" s="200"/>
      <c r="J59" s="32" t="n">
        <f aca="false">SUM(F59+I59)</f>
        <v>2</v>
      </c>
      <c r="K59" s="38"/>
      <c r="L59" s="22"/>
      <c r="N59" s="3"/>
    </row>
    <row r="60" customFormat="false" ht="13.5" hidden="false" customHeight="true" outlineLevel="0" collapsed="false">
      <c r="A60" s="13"/>
      <c r="B60" s="129"/>
      <c r="C60" s="33" t="s">
        <v>140</v>
      </c>
      <c r="D60" s="103"/>
      <c r="E60" s="32" t="n">
        <v>2</v>
      </c>
      <c r="F60" s="96" t="n">
        <v>2</v>
      </c>
      <c r="G60" s="199"/>
      <c r="H60" s="132"/>
      <c r="I60" s="200"/>
      <c r="J60" s="32" t="n">
        <f aca="false">SUM(F60+I60)</f>
        <v>2</v>
      </c>
      <c r="K60" s="38"/>
      <c r="L60" s="22"/>
      <c r="N60" s="3"/>
    </row>
    <row r="61" customFormat="false" ht="15" hidden="false" customHeight="true" outlineLevel="0" collapsed="false">
      <c r="A61" s="13"/>
      <c r="B61" s="129"/>
      <c r="C61" s="33" t="s">
        <v>141</v>
      </c>
      <c r="D61" s="103"/>
      <c r="E61" s="32" t="n">
        <v>2</v>
      </c>
      <c r="F61" s="96" t="n">
        <v>2</v>
      </c>
      <c r="G61" s="199"/>
      <c r="H61" s="132"/>
      <c r="I61" s="200"/>
      <c r="J61" s="32" t="n">
        <f aca="false">SUM(F61+I61)</f>
        <v>2</v>
      </c>
      <c r="K61" s="38"/>
      <c r="L61" s="22"/>
      <c r="N61" s="3"/>
    </row>
    <row r="62" customFormat="false" ht="15.75" hidden="false" customHeight="true" outlineLevel="0" collapsed="false">
      <c r="A62" s="13"/>
      <c r="B62" s="133" t="s">
        <v>142</v>
      </c>
      <c r="C62" s="33" t="s">
        <v>143</v>
      </c>
      <c r="D62" s="201" t="s">
        <v>144</v>
      </c>
      <c r="E62" s="32" t="n">
        <v>5</v>
      </c>
      <c r="F62" s="96" t="n">
        <v>5</v>
      </c>
      <c r="G62" s="201" t="s">
        <v>145</v>
      </c>
      <c r="H62" s="32" t="n">
        <v>5</v>
      </c>
      <c r="I62" s="96" t="n">
        <v>5</v>
      </c>
      <c r="J62" s="32" t="n">
        <f aca="false">SUM(F62+I62)</f>
        <v>10</v>
      </c>
      <c r="K62" s="202" t="n">
        <f aca="false">SUM(J62:J66)</f>
        <v>10</v>
      </c>
      <c r="L62" s="22"/>
      <c r="N62" s="3" t="n">
        <v>10</v>
      </c>
    </row>
    <row r="63" customFormat="false" ht="15" hidden="false" customHeight="true" outlineLevel="0" collapsed="false">
      <c r="A63" s="13"/>
      <c r="B63" s="133"/>
      <c r="C63" s="33" t="s">
        <v>146</v>
      </c>
      <c r="D63" s="201"/>
      <c r="E63" s="198" t="s">
        <v>134</v>
      </c>
      <c r="F63" s="96"/>
      <c r="G63" s="201"/>
      <c r="H63" s="198" t="s">
        <v>134</v>
      </c>
      <c r="I63" s="96"/>
      <c r="J63" s="32" t="n">
        <f aca="false">SUM(F63+I63)</f>
        <v>0</v>
      </c>
      <c r="K63" s="202"/>
      <c r="L63" s="22"/>
      <c r="N63" s="3"/>
    </row>
    <row r="64" customFormat="false" ht="14.25" hidden="false" customHeight="true" outlineLevel="0" collapsed="false">
      <c r="A64" s="13"/>
      <c r="B64" s="133"/>
      <c r="C64" s="33" t="s">
        <v>147</v>
      </c>
      <c r="D64" s="201"/>
      <c r="E64" s="198" t="s">
        <v>148</v>
      </c>
      <c r="F64" s="96"/>
      <c r="G64" s="201"/>
      <c r="H64" s="198" t="s">
        <v>148</v>
      </c>
      <c r="I64" s="96"/>
      <c r="J64" s="32" t="n">
        <f aca="false">SUM(F64+I64)</f>
        <v>0</v>
      </c>
      <c r="K64" s="202"/>
      <c r="L64" s="22"/>
      <c r="N64" s="3"/>
    </row>
    <row r="65" customFormat="false" ht="27" hidden="false" customHeight="true" outlineLevel="0" collapsed="false">
      <c r="A65" s="13"/>
      <c r="B65" s="133"/>
      <c r="C65" s="33" t="s">
        <v>149</v>
      </c>
      <c r="D65" s="201"/>
      <c r="E65" s="198" t="s">
        <v>136</v>
      </c>
      <c r="F65" s="96"/>
      <c r="G65" s="201"/>
      <c r="H65" s="198" t="s">
        <v>136</v>
      </c>
      <c r="I65" s="96"/>
      <c r="J65" s="32" t="n">
        <f aca="false">SUM(F65+I65)</f>
        <v>0</v>
      </c>
      <c r="K65" s="202"/>
      <c r="L65" s="22"/>
      <c r="N65" s="3"/>
    </row>
    <row r="66" customFormat="false" ht="17.25" hidden="false" customHeight="true" outlineLevel="0" collapsed="false">
      <c r="A66" s="13"/>
      <c r="B66" s="133"/>
      <c r="C66" s="109" t="s">
        <v>150</v>
      </c>
      <c r="D66" s="201"/>
      <c r="E66" s="203" t="s">
        <v>151</v>
      </c>
      <c r="F66" s="110"/>
      <c r="G66" s="201"/>
      <c r="H66" s="203" t="s">
        <v>151</v>
      </c>
      <c r="I66" s="110"/>
      <c r="J66" s="54" t="n">
        <f aca="false">SUM(F66+I66)</f>
        <v>0</v>
      </c>
      <c r="K66" s="202"/>
      <c r="L66" s="22"/>
      <c r="N66" s="3"/>
    </row>
    <row r="67" customFormat="false" ht="1.5" hidden="false" customHeight="true" outlineLevel="0" collapsed="false">
      <c r="A67" s="84"/>
      <c r="B67" s="137"/>
      <c r="C67" s="114"/>
      <c r="D67" s="204"/>
      <c r="E67" s="205"/>
      <c r="F67" s="95"/>
      <c r="G67" s="204"/>
      <c r="H67" s="205"/>
      <c r="I67" s="95"/>
      <c r="J67" s="117"/>
      <c r="K67" s="95"/>
      <c r="L67" s="91"/>
      <c r="N67" s="3"/>
    </row>
    <row r="68" customFormat="false" ht="37.5" hidden="false" customHeight="true" outlineLevel="0" collapsed="false">
      <c r="A68" s="65" t="s">
        <v>152</v>
      </c>
      <c r="B68" s="98" t="s">
        <v>153</v>
      </c>
      <c r="C68" s="124" t="s">
        <v>154</v>
      </c>
      <c r="D68" s="100" t="s">
        <v>155</v>
      </c>
      <c r="E68" s="69" t="n">
        <v>13</v>
      </c>
      <c r="F68" s="101" t="n">
        <v>13</v>
      </c>
      <c r="G68" s="126"/>
      <c r="H68" s="148"/>
      <c r="I68" s="127"/>
      <c r="J68" s="69" t="n">
        <f aca="false">SUM(F68+I68)</f>
        <v>13</v>
      </c>
      <c r="K68" s="71" t="n">
        <f aca="false">SUM(J68:J72)</f>
        <v>20</v>
      </c>
      <c r="L68" s="72" t="n">
        <f aca="false">SUM(K68:K80)</f>
        <v>60</v>
      </c>
      <c r="N68" s="3" t="n">
        <v>20</v>
      </c>
    </row>
    <row r="69" customFormat="false" ht="27" hidden="false" customHeight="true" outlineLevel="0" collapsed="false">
      <c r="A69" s="65"/>
      <c r="B69" s="98"/>
      <c r="C69" s="206" t="s">
        <v>156</v>
      </c>
      <c r="D69" s="100"/>
      <c r="E69" s="198" t="s">
        <v>157</v>
      </c>
      <c r="F69" s="96"/>
      <c r="G69" s="30"/>
      <c r="H69" s="207"/>
      <c r="I69" s="31"/>
      <c r="J69" s="32" t="n">
        <f aca="false">SUM(F69+I69)</f>
        <v>0</v>
      </c>
      <c r="K69" s="71"/>
      <c r="L69" s="72"/>
      <c r="N69" s="3"/>
    </row>
    <row r="70" customFormat="false" ht="27" hidden="false" customHeight="true" outlineLevel="0" collapsed="false">
      <c r="A70" s="65"/>
      <c r="B70" s="98"/>
      <c r="C70" s="206" t="s">
        <v>158</v>
      </c>
      <c r="D70" s="100"/>
      <c r="E70" s="198" t="s">
        <v>159</v>
      </c>
      <c r="F70" s="96"/>
      <c r="G70" s="30"/>
      <c r="H70" s="207"/>
      <c r="I70" s="31"/>
      <c r="J70" s="32" t="n">
        <f aca="false">SUM(F70+I70)</f>
        <v>0</v>
      </c>
      <c r="K70" s="71"/>
      <c r="L70" s="72"/>
      <c r="N70" s="3"/>
    </row>
    <row r="71" customFormat="false" ht="41.25" hidden="false" customHeight="true" outlineLevel="0" collapsed="false">
      <c r="A71" s="65"/>
      <c r="B71" s="25" t="s">
        <v>160</v>
      </c>
      <c r="C71" s="33" t="s">
        <v>161</v>
      </c>
      <c r="D71" s="103" t="s">
        <v>48</v>
      </c>
      <c r="E71" s="32" t="n">
        <v>2</v>
      </c>
      <c r="F71" s="96" t="n">
        <v>2</v>
      </c>
      <c r="G71" s="30"/>
      <c r="H71" s="207"/>
      <c r="I71" s="31"/>
      <c r="J71" s="32" t="n">
        <f aca="false">SUM(F71+I71)</f>
        <v>2</v>
      </c>
      <c r="K71" s="71"/>
      <c r="L71" s="72"/>
      <c r="N71" s="3"/>
    </row>
    <row r="72" customFormat="false" ht="15.75" hidden="false" customHeight="true" outlineLevel="0" collapsed="false">
      <c r="A72" s="65"/>
      <c r="B72" s="25" t="s">
        <v>162</v>
      </c>
      <c r="C72" s="33" t="s">
        <v>163</v>
      </c>
      <c r="D72" s="103" t="s">
        <v>50</v>
      </c>
      <c r="E72" s="32" t="n">
        <v>5</v>
      </c>
      <c r="F72" s="96" t="n">
        <v>5</v>
      </c>
      <c r="G72" s="30"/>
      <c r="H72" s="207"/>
      <c r="I72" s="31"/>
      <c r="J72" s="32" t="n">
        <f aca="false">SUM(F72+I72)</f>
        <v>5</v>
      </c>
      <c r="K72" s="71"/>
      <c r="L72" s="72"/>
      <c r="N72" s="3"/>
    </row>
    <row r="73" customFormat="false" ht="14.25" hidden="false" customHeight="true" outlineLevel="0" collapsed="false">
      <c r="A73" s="65"/>
      <c r="B73" s="129" t="s">
        <v>164</v>
      </c>
      <c r="C73" s="130" t="s">
        <v>165</v>
      </c>
      <c r="D73" s="131" t="s">
        <v>166</v>
      </c>
      <c r="E73" s="32" t="n">
        <v>3</v>
      </c>
      <c r="F73" s="96" t="n">
        <v>3</v>
      </c>
      <c r="G73" s="103" t="s">
        <v>167</v>
      </c>
      <c r="H73" s="96" t="n">
        <v>2</v>
      </c>
      <c r="I73" s="96" t="n">
        <v>2</v>
      </c>
      <c r="J73" s="32" t="n">
        <f aca="false">SUM(F73+I73)</f>
        <v>5</v>
      </c>
      <c r="K73" s="38" t="n">
        <f aca="false">SUM(J73:J78)</f>
        <v>20</v>
      </c>
      <c r="L73" s="72"/>
      <c r="N73" s="3" t="n">
        <v>20</v>
      </c>
    </row>
    <row r="74" customFormat="false" ht="14.25" hidden="false" customHeight="true" outlineLevel="0" collapsed="false">
      <c r="A74" s="65"/>
      <c r="B74" s="129"/>
      <c r="C74" s="130"/>
      <c r="D74" s="131" t="s">
        <v>168</v>
      </c>
      <c r="E74" s="32" t="n">
        <v>3</v>
      </c>
      <c r="F74" s="96" t="n">
        <v>3</v>
      </c>
      <c r="G74" s="103" t="s">
        <v>169</v>
      </c>
      <c r="H74" s="96" t="n">
        <v>2</v>
      </c>
      <c r="I74" s="96" t="n">
        <v>2</v>
      </c>
      <c r="J74" s="32" t="n">
        <f aca="false">SUM(F74+I74)</f>
        <v>5</v>
      </c>
      <c r="K74" s="38"/>
      <c r="L74" s="72"/>
      <c r="N74" s="3"/>
    </row>
    <row r="75" customFormat="false" ht="14.25" hidden="false" customHeight="true" outlineLevel="0" collapsed="false">
      <c r="A75" s="65"/>
      <c r="B75" s="129"/>
      <c r="C75" s="130"/>
      <c r="D75" s="131" t="s">
        <v>170</v>
      </c>
      <c r="E75" s="32" t="n">
        <v>2</v>
      </c>
      <c r="F75" s="96" t="n">
        <v>2</v>
      </c>
      <c r="G75" s="103" t="s">
        <v>171</v>
      </c>
      <c r="H75" s="96" t="n">
        <v>1</v>
      </c>
      <c r="I75" s="96" t="n">
        <v>1</v>
      </c>
      <c r="J75" s="32" t="n">
        <f aca="false">SUM(F75+I75)</f>
        <v>3</v>
      </c>
      <c r="K75" s="38"/>
      <c r="L75" s="72"/>
      <c r="N75" s="3"/>
    </row>
    <row r="76" customFormat="false" ht="14.25" hidden="false" customHeight="true" outlineLevel="0" collapsed="false">
      <c r="A76" s="65"/>
      <c r="B76" s="129"/>
      <c r="C76" s="130"/>
      <c r="D76" s="131" t="s">
        <v>172</v>
      </c>
      <c r="E76" s="32" t="n">
        <v>2</v>
      </c>
      <c r="F76" s="96" t="n">
        <v>2</v>
      </c>
      <c r="G76" s="103" t="s">
        <v>173</v>
      </c>
      <c r="H76" s="96" t="n">
        <v>1</v>
      </c>
      <c r="I76" s="96" t="n">
        <v>1</v>
      </c>
      <c r="J76" s="32" t="n">
        <f aca="false">SUM(F76+I76)</f>
        <v>3</v>
      </c>
      <c r="K76" s="38"/>
      <c r="L76" s="72"/>
      <c r="N76" s="3"/>
    </row>
    <row r="77" customFormat="false" ht="14.25" hidden="false" customHeight="true" outlineLevel="0" collapsed="false">
      <c r="A77" s="65"/>
      <c r="B77" s="129"/>
      <c r="C77" s="130"/>
      <c r="D77" s="131" t="s">
        <v>174</v>
      </c>
      <c r="E77" s="32" t="n">
        <v>2</v>
      </c>
      <c r="F77" s="96" t="n">
        <v>2</v>
      </c>
      <c r="G77" s="103" t="s">
        <v>175</v>
      </c>
      <c r="H77" s="96" t="n">
        <v>1</v>
      </c>
      <c r="I77" s="96" t="n">
        <v>1</v>
      </c>
      <c r="J77" s="32" t="n">
        <f aca="false">SUM(F77+I77)</f>
        <v>3</v>
      </c>
      <c r="K77" s="38"/>
      <c r="L77" s="72"/>
      <c r="N77" s="3"/>
    </row>
    <row r="78" customFormat="false" ht="33.75" hidden="false" customHeight="true" outlineLevel="0" collapsed="false">
      <c r="A78" s="65"/>
      <c r="B78" s="129"/>
      <c r="C78" s="130"/>
      <c r="D78" s="41"/>
      <c r="E78" s="42"/>
      <c r="F78" s="107"/>
      <c r="G78" s="208" t="s">
        <v>176</v>
      </c>
      <c r="H78" s="107" t="n">
        <v>1</v>
      </c>
      <c r="I78" s="107" t="n">
        <v>1</v>
      </c>
      <c r="J78" s="42" t="n">
        <f aca="false">SUM(I78)</f>
        <v>1</v>
      </c>
      <c r="K78" s="38"/>
      <c r="L78" s="72"/>
      <c r="M78" s="23"/>
      <c r="N78" s="3"/>
    </row>
    <row r="79" customFormat="false" ht="15" hidden="false" customHeight="true" outlineLevel="0" collapsed="false">
      <c r="A79" s="65"/>
      <c r="B79" s="209" t="s">
        <v>177</v>
      </c>
      <c r="C79" s="210" t="s">
        <v>178</v>
      </c>
      <c r="D79" s="211" t="s">
        <v>179</v>
      </c>
      <c r="E79" s="47" t="n">
        <v>10</v>
      </c>
      <c r="F79" s="212" t="n">
        <v>10</v>
      </c>
      <c r="G79" s="213"/>
      <c r="H79" s="214"/>
      <c r="I79" s="214"/>
      <c r="J79" s="32" t="n">
        <f aca="false">SUM(F79+I79)</f>
        <v>10</v>
      </c>
      <c r="K79" s="32" t="n">
        <f aca="false">J79</f>
        <v>10</v>
      </c>
      <c r="L79" s="72"/>
      <c r="M79" s="23"/>
      <c r="N79" s="3" t="n">
        <v>10</v>
      </c>
    </row>
    <row r="80" customFormat="false" ht="27.75" hidden="false" customHeight="true" outlineLevel="0" collapsed="false">
      <c r="A80" s="65"/>
      <c r="B80" s="215" t="s">
        <v>180</v>
      </c>
      <c r="C80" s="216" t="s">
        <v>181</v>
      </c>
      <c r="D80" s="217" t="s">
        <v>182</v>
      </c>
      <c r="E80" s="218" t="n">
        <v>10</v>
      </c>
      <c r="F80" s="110" t="n">
        <v>10</v>
      </c>
      <c r="G80" s="163"/>
      <c r="H80" s="163"/>
      <c r="I80" s="163"/>
      <c r="J80" s="54" t="n">
        <f aca="false">SUM(F80+I80)</f>
        <v>10</v>
      </c>
      <c r="K80" s="110" t="n">
        <f aca="false">J80</f>
        <v>10</v>
      </c>
      <c r="L80" s="72"/>
      <c r="M80" s="219"/>
      <c r="N80" s="3" t="n">
        <v>10</v>
      </c>
    </row>
    <row r="81" customFormat="false" ht="1.5" hidden="false" customHeight="true" outlineLevel="0" collapsed="false">
      <c r="B81" s="220"/>
      <c r="C81" s="220"/>
      <c r="D81" s="220"/>
      <c r="E81" s="220"/>
      <c r="G81" s="221"/>
      <c r="H81" s="221"/>
      <c r="I81" s="221"/>
      <c r="N81" s="3"/>
    </row>
    <row r="82" customFormat="false" ht="29.25" hidden="false" customHeight="true" outlineLevel="0" collapsed="false">
      <c r="A82" s="65" t="s">
        <v>183</v>
      </c>
      <c r="B82" s="66" t="s">
        <v>184</v>
      </c>
      <c r="C82" s="66"/>
      <c r="D82" s="222" t="s">
        <v>185</v>
      </c>
      <c r="E82" s="68" t="n">
        <v>5</v>
      </c>
      <c r="F82" s="101" t="n">
        <v>4</v>
      </c>
      <c r="G82" s="121"/>
      <c r="H82" s="145"/>
      <c r="I82" s="122"/>
      <c r="J82" s="117" t="n">
        <f aca="false">F82</f>
        <v>4</v>
      </c>
      <c r="K82" s="69" t="n">
        <f aca="false">J82</f>
        <v>4</v>
      </c>
      <c r="L82" s="72" t="n">
        <f aca="false">SUM(K82:K90)</f>
        <v>56</v>
      </c>
      <c r="M82" s="128" t="s">
        <v>186</v>
      </c>
      <c r="N82" s="3" t="n">
        <v>4</v>
      </c>
    </row>
    <row r="83" customFormat="false" ht="17.25" hidden="false" customHeight="true" outlineLevel="0" collapsed="false">
      <c r="A83" s="65"/>
      <c r="B83" s="129" t="s">
        <v>187</v>
      </c>
      <c r="C83" s="223" t="s">
        <v>188</v>
      </c>
      <c r="D83" s="125" t="s">
        <v>189</v>
      </c>
      <c r="E83" s="69" t="n">
        <v>4</v>
      </c>
      <c r="F83" s="101" t="n">
        <v>4</v>
      </c>
      <c r="G83" s="126"/>
      <c r="H83" s="148"/>
      <c r="I83" s="127"/>
      <c r="J83" s="32" t="n">
        <f aca="false">SUM(F83+I83)</f>
        <v>4</v>
      </c>
      <c r="K83" s="71" t="n">
        <f aca="false">SUM(J83:J88)</f>
        <v>22</v>
      </c>
      <c r="L83" s="72"/>
      <c r="M83" s="128"/>
      <c r="N83" s="3" t="n">
        <v>22</v>
      </c>
    </row>
    <row r="84" customFormat="false" ht="16.5" hidden="false" customHeight="true" outlineLevel="0" collapsed="false">
      <c r="A84" s="65"/>
      <c r="B84" s="129"/>
      <c r="C84" s="224" t="s">
        <v>190</v>
      </c>
      <c r="D84" s="131" t="s">
        <v>191</v>
      </c>
      <c r="E84" s="32" t="n">
        <v>2</v>
      </c>
      <c r="F84" s="96" t="n">
        <v>4</v>
      </c>
      <c r="G84" s="30"/>
      <c r="H84" s="207"/>
      <c r="I84" s="31"/>
      <c r="J84" s="32" t="n">
        <f aca="false">SUM(F84+I84)</f>
        <v>4</v>
      </c>
      <c r="K84" s="71"/>
      <c r="L84" s="72"/>
      <c r="N84" s="3"/>
    </row>
    <row r="85" customFormat="false" ht="30" hidden="false" customHeight="true" outlineLevel="0" collapsed="false">
      <c r="A85" s="65"/>
      <c r="B85" s="129"/>
      <c r="C85" s="225" t="s">
        <v>192</v>
      </c>
      <c r="D85" s="131" t="s">
        <v>193</v>
      </c>
      <c r="E85" s="32" t="n">
        <v>2</v>
      </c>
      <c r="F85" s="96" t="n">
        <v>2</v>
      </c>
      <c r="G85" s="30"/>
      <c r="H85" s="207"/>
      <c r="I85" s="31"/>
      <c r="J85" s="32" t="n">
        <f aca="false">SUM(F85+I85)</f>
        <v>2</v>
      </c>
      <c r="K85" s="71"/>
      <c r="L85" s="72"/>
      <c r="N85" s="3"/>
    </row>
    <row r="86" customFormat="false" ht="17.1" hidden="false" customHeight="true" outlineLevel="0" collapsed="false">
      <c r="A86" s="65"/>
      <c r="B86" s="129"/>
      <c r="C86" s="224" t="s">
        <v>194</v>
      </c>
      <c r="D86" s="131" t="s">
        <v>195</v>
      </c>
      <c r="E86" s="32" t="n">
        <v>2</v>
      </c>
      <c r="F86" s="96" t="n">
        <v>2</v>
      </c>
      <c r="G86" s="30"/>
      <c r="H86" s="207"/>
      <c r="I86" s="31"/>
      <c r="J86" s="32" t="n">
        <f aca="false">SUM(F86+I86)</f>
        <v>2</v>
      </c>
      <c r="K86" s="71"/>
      <c r="L86" s="72"/>
      <c r="N86" s="3"/>
    </row>
    <row r="87" customFormat="false" ht="17.1" hidden="false" customHeight="true" outlineLevel="0" collapsed="false">
      <c r="A87" s="65"/>
      <c r="B87" s="129" t="s">
        <v>196</v>
      </c>
      <c r="C87" s="224" t="s">
        <v>197</v>
      </c>
      <c r="D87" s="131" t="s">
        <v>198</v>
      </c>
      <c r="E87" s="32" t="n">
        <v>5</v>
      </c>
      <c r="F87" s="96" t="n">
        <v>5</v>
      </c>
      <c r="G87" s="30"/>
      <c r="H87" s="207"/>
      <c r="I87" s="31"/>
      <c r="J87" s="38" t="n">
        <f aca="false">SUM(F87+F88)</f>
        <v>10</v>
      </c>
      <c r="K87" s="71"/>
      <c r="L87" s="72"/>
      <c r="N87" s="3"/>
    </row>
    <row r="88" customFormat="false" ht="17.1" hidden="false" customHeight="true" outlineLevel="0" collapsed="false">
      <c r="A88" s="65"/>
      <c r="B88" s="129"/>
      <c r="C88" s="224" t="s">
        <v>199</v>
      </c>
      <c r="D88" s="131" t="s">
        <v>200</v>
      </c>
      <c r="E88" s="32" t="n">
        <v>5</v>
      </c>
      <c r="F88" s="96" t="n">
        <v>5</v>
      </c>
      <c r="G88" s="30"/>
      <c r="H88" s="207"/>
      <c r="I88" s="31"/>
      <c r="J88" s="38"/>
      <c r="K88" s="38"/>
      <c r="L88" s="72"/>
      <c r="N88" s="3"/>
    </row>
    <row r="89" customFormat="false" ht="29.25" hidden="false" customHeight="true" outlineLevel="0" collapsed="false">
      <c r="A89" s="65"/>
      <c r="B89" s="133" t="s">
        <v>201</v>
      </c>
      <c r="C89" s="226" t="s">
        <v>202</v>
      </c>
      <c r="D89" s="154" t="s">
        <v>203</v>
      </c>
      <c r="E89" s="42" t="n">
        <v>10</v>
      </c>
      <c r="F89" s="107" t="n">
        <v>10</v>
      </c>
      <c r="G89" s="155"/>
      <c r="H89" s="156"/>
      <c r="I89" s="157"/>
      <c r="J89" s="32" t="n">
        <f aca="false">SUM(F89+I89)</f>
        <v>10</v>
      </c>
      <c r="K89" s="202" t="n">
        <f aca="false">SUM(J89:J90)</f>
        <v>30</v>
      </c>
      <c r="L89" s="72"/>
      <c r="N89" s="3" t="n">
        <v>30</v>
      </c>
    </row>
    <row r="90" customFormat="false" ht="52.5" hidden="false" customHeight="true" outlineLevel="0" collapsed="false">
      <c r="A90" s="65"/>
      <c r="B90" s="133"/>
      <c r="C90" s="227" t="s">
        <v>204</v>
      </c>
      <c r="D90" s="135" t="s">
        <v>95</v>
      </c>
      <c r="E90" s="54" t="n">
        <v>20</v>
      </c>
      <c r="F90" s="110" t="n">
        <v>20</v>
      </c>
      <c r="G90" s="111"/>
      <c r="H90" s="228"/>
      <c r="I90" s="112"/>
      <c r="J90" s="54" t="n">
        <f aca="false">SUM(F90+I90)</f>
        <v>20</v>
      </c>
      <c r="K90" s="202"/>
      <c r="L90" s="72"/>
      <c r="N90" s="3"/>
    </row>
    <row r="91" s="220" customFormat="true" ht="1.5" hidden="false" customHeight="true" outlineLevel="0" collapsed="false">
      <c r="A91" s="164"/>
      <c r="B91" s="229"/>
      <c r="C91" s="229"/>
      <c r="D91" s="167"/>
      <c r="E91" s="168"/>
      <c r="F91" s="174"/>
      <c r="G91" s="168"/>
      <c r="H91" s="167"/>
      <c r="I91" s="174"/>
      <c r="J91" s="168"/>
      <c r="K91" s="174"/>
      <c r="L91" s="174"/>
      <c r="N91" s="230"/>
    </row>
    <row r="92" customFormat="false" ht="39.75" hidden="false" customHeight="true" outlineLevel="0" collapsed="false">
      <c r="A92" s="231" t="s">
        <v>205</v>
      </c>
      <c r="B92" s="142" t="s">
        <v>206</v>
      </c>
      <c r="C92" s="232" t="s">
        <v>207</v>
      </c>
      <c r="D92" s="222" t="s">
        <v>208</v>
      </c>
      <c r="E92" s="68" t="n">
        <v>5</v>
      </c>
      <c r="F92" s="101" t="n">
        <v>5</v>
      </c>
      <c r="G92" s="121"/>
      <c r="H92" s="145"/>
      <c r="I92" s="122"/>
      <c r="J92" s="117" t="n">
        <f aca="false">F92</f>
        <v>5</v>
      </c>
      <c r="K92" s="69" t="n">
        <f aca="false">J92</f>
        <v>5</v>
      </c>
      <c r="L92" s="72" t="n">
        <f aca="false">SUM(K92:K95)</f>
        <v>25</v>
      </c>
      <c r="N92" s="3" t="n">
        <v>5</v>
      </c>
    </row>
    <row r="93" customFormat="false" ht="56.25" hidden="false" customHeight="true" outlineLevel="0" collapsed="false">
      <c r="A93" s="231"/>
      <c r="B93" s="25" t="s">
        <v>209</v>
      </c>
      <c r="C93" s="33" t="s">
        <v>210</v>
      </c>
      <c r="D93" s="131" t="s">
        <v>211</v>
      </c>
      <c r="E93" s="32" t="n">
        <v>5</v>
      </c>
      <c r="F93" s="96" t="n">
        <v>5</v>
      </c>
      <c r="G93" s="30"/>
      <c r="H93" s="207"/>
      <c r="I93" s="31"/>
      <c r="J93" s="32" t="n">
        <f aca="false">SUM(F93+I93)</f>
        <v>5</v>
      </c>
      <c r="K93" s="32" t="n">
        <f aca="false">J93</f>
        <v>5</v>
      </c>
      <c r="L93" s="72"/>
      <c r="M93" s="128" t="s">
        <v>212</v>
      </c>
      <c r="N93" s="3" t="n">
        <v>5</v>
      </c>
    </row>
    <row r="94" customFormat="false" ht="42" hidden="false" customHeight="true" outlineLevel="0" collapsed="false">
      <c r="A94" s="231"/>
      <c r="B94" s="25" t="s">
        <v>213</v>
      </c>
      <c r="C94" s="33" t="s">
        <v>214</v>
      </c>
      <c r="D94" s="131" t="s">
        <v>215</v>
      </c>
      <c r="E94" s="32" t="n">
        <v>5</v>
      </c>
      <c r="F94" s="96" t="n">
        <v>5</v>
      </c>
      <c r="G94" s="30"/>
      <c r="H94" s="207"/>
      <c r="I94" s="31"/>
      <c r="J94" s="32" t="n">
        <f aca="false">SUM(F94+I94)</f>
        <v>5</v>
      </c>
      <c r="K94" s="32" t="n">
        <f aca="false">J94</f>
        <v>5</v>
      </c>
      <c r="L94" s="72"/>
      <c r="N94" s="3" t="n">
        <v>5</v>
      </c>
    </row>
    <row r="95" customFormat="false" ht="56.25" hidden="false" customHeight="true" outlineLevel="0" collapsed="false">
      <c r="A95" s="231"/>
      <c r="B95" s="108" t="s">
        <v>216</v>
      </c>
      <c r="C95" s="109" t="s">
        <v>217</v>
      </c>
      <c r="D95" s="135" t="s">
        <v>218</v>
      </c>
      <c r="E95" s="54" t="n">
        <v>10</v>
      </c>
      <c r="F95" s="110" t="n">
        <v>10</v>
      </c>
      <c r="G95" s="111"/>
      <c r="H95" s="228"/>
      <c r="I95" s="112"/>
      <c r="J95" s="54" t="n">
        <f aca="false">SUM(F95+I95)</f>
        <v>10</v>
      </c>
      <c r="K95" s="54" t="n">
        <f aca="false">J95</f>
        <v>10</v>
      </c>
      <c r="L95" s="72"/>
      <c r="N95" s="3" t="n">
        <v>10</v>
      </c>
    </row>
    <row r="96" customFormat="false" ht="1.5" hidden="false" customHeight="true" outlineLevel="0" collapsed="false">
      <c r="A96" s="233"/>
      <c r="B96" s="234"/>
      <c r="C96" s="234"/>
      <c r="D96" s="167"/>
      <c r="E96" s="168"/>
      <c r="F96" s="174"/>
      <c r="G96" s="235"/>
      <c r="H96" s="236"/>
      <c r="I96" s="237"/>
      <c r="J96" s="168"/>
      <c r="K96" s="168"/>
      <c r="L96" s="174"/>
      <c r="N96" s="3"/>
    </row>
    <row r="97" customFormat="false" ht="32.25" hidden="false" customHeight="true" outlineLevel="0" collapsed="false">
      <c r="A97" s="238" t="s">
        <v>219</v>
      </c>
      <c r="B97" s="146" t="s">
        <v>220</v>
      </c>
      <c r="C97" s="223" t="s">
        <v>221</v>
      </c>
      <c r="D97" s="125" t="s">
        <v>222</v>
      </c>
      <c r="E97" s="69" t="n">
        <v>20</v>
      </c>
      <c r="F97" s="101" t="n">
        <v>20</v>
      </c>
      <c r="G97" s="126"/>
      <c r="H97" s="148"/>
      <c r="I97" s="127"/>
      <c r="J97" s="69" t="n">
        <f aca="false">SUM(F97+I97)</f>
        <v>20</v>
      </c>
      <c r="K97" s="239" t="n">
        <f aca="false">SUM(J97:J98)</f>
        <v>30</v>
      </c>
      <c r="L97" s="240" t="n">
        <f aca="false">SUM(K97:K99)</f>
        <v>31</v>
      </c>
      <c r="N97" s="3" t="n">
        <v>30</v>
      </c>
    </row>
    <row r="98" customFormat="false" ht="26.25" hidden="false" customHeight="true" outlineLevel="0" collapsed="false">
      <c r="A98" s="238"/>
      <c r="B98" s="241" t="s">
        <v>223</v>
      </c>
      <c r="C98" s="226" t="s">
        <v>224</v>
      </c>
      <c r="D98" s="154" t="s">
        <v>48</v>
      </c>
      <c r="E98" s="42" t="n">
        <v>10</v>
      </c>
      <c r="F98" s="107" t="n">
        <v>10</v>
      </c>
      <c r="G98" s="155"/>
      <c r="H98" s="156"/>
      <c r="I98" s="157"/>
      <c r="J98" s="42" t="n">
        <f aca="false">SUM(F98+I98)</f>
        <v>10</v>
      </c>
      <c r="K98" s="239"/>
      <c r="L98" s="240"/>
      <c r="N98" s="3"/>
    </row>
    <row r="99" customFormat="false" ht="33.75" hidden="false" customHeight="true" outlineLevel="0" collapsed="false">
      <c r="A99" s="238"/>
      <c r="B99" s="242" t="s">
        <v>225</v>
      </c>
      <c r="C99" s="243" t="s">
        <v>226</v>
      </c>
      <c r="D99" s="244" t="s">
        <v>227</v>
      </c>
      <c r="E99" s="47" t="n">
        <v>5</v>
      </c>
      <c r="F99" s="107" t="n">
        <v>1</v>
      </c>
      <c r="G99" s="245"/>
      <c r="H99" s="213"/>
      <c r="I99" s="214"/>
      <c r="J99" s="42" t="n">
        <f aca="false">SUM(F99+I99)</f>
        <v>1</v>
      </c>
      <c r="K99" s="42" t="n">
        <f aca="false">J99</f>
        <v>1</v>
      </c>
      <c r="L99" s="240"/>
      <c r="N99" s="3" t="n">
        <v>1</v>
      </c>
    </row>
    <row r="100" customFormat="false" ht="0.75" hidden="false" customHeight="true" outlineLevel="0" collapsed="false">
      <c r="A100" s="246"/>
      <c r="B100" s="247"/>
      <c r="C100" s="248"/>
      <c r="D100" s="125"/>
      <c r="E100" s="69"/>
      <c r="F100" s="101"/>
      <c r="G100" s="69"/>
      <c r="H100" s="100"/>
      <c r="I100" s="101"/>
      <c r="J100" s="69"/>
      <c r="K100" s="69"/>
      <c r="L100" s="249"/>
      <c r="N100" s="3"/>
    </row>
    <row r="101" customFormat="false" ht="49.5" hidden="false" customHeight="true" outlineLevel="0" collapsed="false">
      <c r="A101" s="250" t="s">
        <v>228</v>
      </c>
      <c r="B101" s="251" t="s">
        <v>229</v>
      </c>
      <c r="C101" s="251"/>
      <c r="D101" s="222" t="s">
        <v>230</v>
      </c>
      <c r="E101" s="68" t="n">
        <v>10</v>
      </c>
      <c r="F101" s="252" t="n">
        <v>10</v>
      </c>
      <c r="G101" s="121"/>
      <c r="H101" s="145"/>
      <c r="I101" s="122"/>
      <c r="J101" s="69" t="n">
        <f aca="false">SUM(F101+I101)</f>
        <v>10</v>
      </c>
      <c r="K101" s="80" t="n">
        <f aca="false">SUM(J101:J102)</f>
        <v>20</v>
      </c>
      <c r="L101" s="72" t="n">
        <f aca="false">K101</f>
        <v>20</v>
      </c>
      <c r="N101" s="3" t="n">
        <v>20</v>
      </c>
    </row>
    <row r="102" customFormat="false" ht="46.5" hidden="false" customHeight="true" outlineLevel="0" collapsed="false">
      <c r="A102" s="250"/>
      <c r="B102" s="253" t="s">
        <v>231</v>
      </c>
      <c r="C102" s="253"/>
      <c r="D102" s="254" t="s">
        <v>48</v>
      </c>
      <c r="E102" s="51" t="n">
        <v>10</v>
      </c>
      <c r="F102" s="255" t="n">
        <v>10</v>
      </c>
      <c r="G102" s="161"/>
      <c r="H102" s="162"/>
      <c r="I102" s="163"/>
      <c r="J102" s="54" t="n">
        <f aca="false">SUM(F102+I102)</f>
        <v>10</v>
      </c>
      <c r="K102" s="80"/>
      <c r="L102" s="72"/>
      <c r="N102" s="3"/>
    </row>
    <row r="103" customFormat="false" ht="26.25" hidden="false" customHeight="true" outlineLevel="0" collapsed="false">
      <c r="A103" s="250"/>
      <c r="F103" s="256" t="s">
        <v>232</v>
      </c>
      <c r="G103" s="256"/>
      <c r="H103" s="256"/>
      <c r="I103" s="256"/>
      <c r="J103" s="256"/>
      <c r="K103" s="257"/>
      <c r="L103" s="258" t="n">
        <f aca="false">SUM(L52:L102)/10</f>
        <v>23.7</v>
      </c>
      <c r="N103" s="3"/>
    </row>
    <row r="104" customFormat="false" ht="26.25" hidden="false" customHeight="true" outlineLevel="0" collapsed="false">
      <c r="E104" s="256" t="s">
        <v>233</v>
      </c>
      <c r="F104" s="256"/>
      <c r="G104" s="256"/>
      <c r="H104" s="256"/>
      <c r="I104" s="256"/>
      <c r="J104" s="256"/>
      <c r="K104" s="259"/>
      <c r="L104" s="260" t="n">
        <f aca="false">SUM(L47+L103)</f>
        <v>65.9</v>
      </c>
      <c r="N104" s="3"/>
    </row>
    <row r="105" customFormat="false" ht="23.25" hidden="false" customHeight="true" outlineLevel="0" collapsed="false">
      <c r="K105" s="181" t="s">
        <v>5</v>
      </c>
      <c r="M105" s="128" t="s">
        <v>234</v>
      </c>
      <c r="N105" s="3"/>
    </row>
    <row r="106" customFormat="false" ht="15" hidden="false" customHeight="true" outlineLevel="0" collapsed="false">
      <c r="A106" s="175"/>
      <c r="B106" s="176"/>
      <c r="C106" s="177"/>
      <c r="D106" s="178"/>
      <c r="E106" s="179" t="s">
        <v>2</v>
      </c>
      <c r="F106" s="179" t="s">
        <v>3</v>
      </c>
      <c r="G106" s="180"/>
      <c r="H106" s="179" t="s">
        <v>2</v>
      </c>
      <c r="I106" s="179" t="s">
        <v>3</v>
      </c>
      <c r="J106" s="261" t="s">
        <v>4</v>
      </c>
      <c r="K106" s="181"/>
      <c r="L106" s="262" t="s">
        <v>6</v>
      </c>
      <c r="N106" s="3"/>
    </row>
    <row r="107" customFormat="false" ht="15.75" hidden="false" customHeight="true" outlineLevel="0" collapsed="false">
      <c r="A107" s="182" t="s">
        <v>7</v>
      </c>
      <c r="B107" s="183" t="s">
        <v>8</v>
      </c>
      <c r="C107" s="184" t="s">
        <v>9</v>
      </c>
      <c r="D107" s="185"/>
      <c r="E107" s="179"/>
      <c r="F107" s="179"/>
      <c r="G107" s="186"/>
      <c r="H107" s="179"/>
      <c r="I107" s="179"/>
      <c r="J107" s="261"/>
      <c r="K107" s="181"/>
      <c r="L107" s="262"/>
      <c r="N107" s="3"/>
    </row>
    <row r="108" customFormat="false" ht="15.75" hidden="false" customHeight="true" outlineLevel="0" collapsed="false">
      <c r="A108" s="182"/>
      <c r="B108" s="183"/>
      <c r="C108" s="184"/>
      <c r="D108" s="187" t="s">
        <v>10</v>
      </c>
      <c r="E108" s="179"/>
      <c r="F108" s="179"/>
      <c r="G108" s="188" t="s">
        <v>10</v>
      </c>
      <c r="H108" s="179"/>
      <c r="I108" s="179"/>
      <c r="J108" s="261"/>
      <c r="K108" s="181"/>
      <c r="L108" s="262"/>
      <c r="N108" s="3"/>
    </row>
    <row r="109" customFormat="false" ht="16.5" hidden="false" customHeight="true" outlineLevel="0" collapsed="false">
      <c r="A109" s="13" t="s">
        <v>235</v>
      </c>
      <c r="B109" s="263" t="s">
        <v>236</v>
      </c>
      <c r="C109" s="264" t="s">
        <v>237</v>
      </c>
      <c r="D109" s="265"/>
      <c r="E109" s="21"/>
      <c r="F109" s="18" t="s">
        <v>238</v>
      </c>
      <c r="G109" s="21"/>
      <c r="H109" s="21"/>
      <c r="I109" s="18" t="s">
        <v>239</v>
      </c>
      <c r="J109" s="21"/>
      <c r="K109" s="266"/>
      <c r="L109" s="267"/>
      <c r="N109" s="3"/>
    </row>
    <row r="110" customFormat="false" ht="18.75" hidden="false" customHeight="true" outlineLevel="0" collapsed="false">
      <c r="A110" s="13"/>
      <c r="B110" s="263"/>
      <c r="C110" s="264"/>
      <c r="D110" s="131" t="s">
        <v>240</v>
      </c>
      <c r="E110" s="32" t="n">
        <v>5</v>
      </c>
      <c r="F110" s="96" t="n">
        <v>5</v>
      </c>
      <c r="G110" s="103" t="s">
        <v>240</v>
      </c>
      <c r="H110" s="32" t="n">
        <v>5</v>
      </c>
      <c r="I110" s="96" t="n">
        <v>5</v>
      </c>
      <c r="J110" s="38" t="n">
        <f aca="false">SUM(F110:F112)+SUM(I110:I112)</f>
        <v>16</v>
      </c>
      <c r="K110" s="38" t="n">
        <f aca="false">SUM(J110:J113)</f>
        <v>24</v>
      </c>
      <c r="L110" s="268" t="n">
        <f aca="false">SUM(K110:K119)</f>
        <v>48</v>
      </c>
      <c r="N110" s="3" t="n">
        <v>24</v>
      </c>
    </row>
    <row r="111" customFormat="false" ht="18.75" hidden="false" customHeight="true" outlineLevel="0" collapsed="false">
      <c r="A111" s="13"/>
      <c r="B111" s="263"/>
      <c r="C111" s="264"/>
      <c r="D111" s="131" t="s">
        <v>241</v>
      </c>
      <c r="E111" s="32" t="n">
        <v>2</v>
      </c>
      <c r="F111" s="96" t="n">
        <v>2</v>
      </c>
      <c r="G111" s="103" t="s">
        <v>241</v>
      </c>
      <c r="H111" s="32" t="n">
        <v>2</v>
      </c>
      <c r="I111" s="96" t="n">
        <v>2</v>
      </c>
      <c r="J111" s="38"/>
      <c r="K111" s="38"/>
      <c r="L111" s="268"/>
      <c r="N111" s="3"/>
    </row>
    <row r="112" customFormat="false" ht="27.75" hidden="false" customHeight="true" outlineLevel="0" collapsed="false">
      <c r="A112" s="13"/>
      <c r="B112" s="263"/>
      <c r="C112" s="264"/>
      <c r="D112" s="131" t="s">
        <v>242</v>
      </c>
      <c r="E112" s="32" t="n">
        <v>1</v>
      </c>
      <c r="F112" s="96" t="n">
        <v>1</v>
      </c>
      <c r="G112" s="269" t="s">
        <v>242</v>
      </c>
      <c r="H112" s="32" t="n">
        <v>1</v>
      </c>
      <c r="I112" s="96" t="n">
        <v>1</v>
      </c>
      <c r="J112" s="38"/>
      <c r="K112" s="38"/>
      <c r="L112" s="268"/>
      <c r="N112" s="3"/>
    </row>
    <row r="113" customFormat="false" ht="43.5" hidden="false" customHeight="true" outlineLevel="0" collapsed="false">
      <c r="A113" s="13"/>
      <c r="B113" s="25" t="s">
        <v>243</v>
      </c>
      <c r="C113" s="130" t="s">
        <v>244</v>
      </c>
      <c r="D113" s="131" t="s">
        <v>245</v>
      </c>
      <c r="E113" s="32" t="n">
        <v>4</v>
      </c>
      <c r="F113" s="96" t="n">
        <v>4</v>
      </c>
      <c r="G113" s="103" t="s">
        <v>245</v>
      </c>
      <c r="H113" s="32" t="n">
        <v>4</v>
      </c>
      <c r="I113" s="96" t="n">
        <v>4</v>
      </c>
      <c r="J113" s="32" t="n">
        <f aca="false">SUM(F113+I113)</f>
        <v>8</v>
      </c>
      <c r="K113" s="38"/>
      <c r="L113" s="268"/>
      <c r="N113" s="3"/>
    </row>
    <row r="114" customFormat="false" ht="18" hidden="false" customHeight="true" outlineLevel="0" collapsed="false">
      <c r="A114" s="13"/>
      <c r="B114" s="129" t="s">
        <v>246</v>
      </c>
      <c r="C114" s="130" t="s">
        <v>247</v>
      </c>
      <c r="D114" s="131" t="s">
        <v>248</v>
      </c>
      <c r="E114" s="32" t="n">
        <v>2</v>
      </c>
      <c r="F114" s="96" t="n">
        <v>1</v>
      </c>
      <c r="G114" s="103" t="s">
        <v>248</v>
      </c>
      <c r="H114" s="32" t="n">
        <v>2</v>
      </c>
      <c r="I114" s="96" t="n">
        <v>1</v>
      </c>
      <c r="J114" s="38" t="n">
        <f aca="false">SUM(F114:F115)+SUM(I114:I115)</f>
        <v>4</v>
      </c>
      <c r="K114" s="38" t="n">
        <f aca="false">J114</f>
        <v>4</v>
      </c>
      <c r="L114" s="268"/>
      <c r="N114" s="3" t="n">
        <v>4</v>
      </c>
    </row>
    <row r="115" customFormat="false" ht="23.25" hidden="false" customHeight="true" outlineLevel="0" collapsed="false">
      <c r="A115" s="13"/>
      <c r="B115" s="129"/>
      <c r="C115" s="130"/>
      <c r="D115" s="131" t="s">
        <v>168</v>
      </c>
      <c r="E115" s="32" t="n">
        <v>1</v>
      </c>
      <c r="F115" s="96" t="n">
        <v>1</v>
      </c>
      <c r="G115" s="103" t="s">
        <v>249</v>
      </c>
      <c r="H115" s="32" t="n">
        <v>1</v>
      </c>
      <c r="I115" s="96" t="n">
        <v>1</v>
      </c>
      <c r="J115" s="38"/>
      <c r="K115" s="38"/>
      <c r="L115" s="268"/>
      <c r="N115" s="3"/>
    </row>
    <row r="116" customFormat="false" ht="29.25" hidden="false" customHeight="true" outlineLevel="0" collapsed="false">
      <c r="A116" s="13"/>
      <c r="B116" s="25" t="s">
        <v>250</v>
      </c>
      <c r="C116" s="270" t="s">
        <v>251</v>
      </c>
      <c r="D116" s="131" t="s">
        <v>252</v>
      </c>
      <c r="E116" s="32" t="n">
        <v>5</v>
      </c>
      <c r="F116" s="96" t="n">
        <v>5</v>
      </c>
      <c r="G116" s="103" t="s">
        <v>252</v>
      </c>
      <c r="H116" s="32" t="n">
        <v>5</v>
      </c>
      <c r="I116" s="96" t="n">
        <v>5</v>
      </c>
      <c r="J116" s="32" t="n">
        <f aca="false">SUM(F116+I116)</f>
        <v>10</v>
      </c>
      <c r="K116" s="32" t="n">
        <f aca="false">J116</f>
        <v>10</v>
      </c>
      <c r="L116" s="268"/>
      <c r="N116" s="3" t="n">
        <v>10</v>
      </c>
    </row>
    <row r="117" customFormat="false" ht="16.5" hidden="false" customHeight="true" outlineLevel="0" collapsed="false">
      <c r="A117" s="13"/>
      <c r="B117" s="133" t="s">
        <v>253</v>
      </c>
      <c r="C117" s="134" t="s">
        <v>254</v>
      </c>
      <c r="D117" s="131" t="s">
        <v>255</v>
      </c>
      <c r="E117" s="32" t="n">
        <v>6</v>
      </c>
      <c r="F117" s="96" t="n">
        <v>6</v>
      </c>
      <c r="G117" s="30"/>
      <c r="H117" s="207"/>
      <c r="I117" s="31"/>
      <c r="J117" s="202" t="n">
        <f aca="false">SUM(F117:F119)</f>
        <v>10</v>
      </c>
      <c r="K117" s="202" t="n">
        <f aca="false">J117</f>
        <v>10</v>
      </c>
      <c r="L117" s="268"/>
      <c r="N117" s="3" t="n">
        <v>10</v>
      </c>
    </row>
    <row r="118" customFormat="false" ht="15.75" hidden="false" customHeight="true" outlineLevel="0" collapsed="false">
      <c r="A118" s="13"/>
      <c r="B118" s="133"/>
      <c r="C118" s="134"/>
      <c r="D118" s="131" t="s">
        <v>256</v>
      </c>
      <c r="E118" s="32" t="n">
        <v>2</v>
      </c>
      <c r="F118" s="96" t="n">
        <v>2</v>
      </c>
      <c r="G118" s="30"/>
      <c r="H118" s="207"/>
      <c r="I118" s="31"/>
      <c r="J118" s="202"/>
      <c r="K118" s="202"/>
      <c r="L118" s="268"/>
      <c r="N118" s="3"/>
    </row>
    <row r="119" customFormat="false" ht="13.5" hidden="false" customHeight="true" outlineLevel="0" collapsed="false">
      <c r="A119" s="13"/>
      <c r="B119" s="133"/>
      <c r="C119" s="134"/>
      <c r="D119" s="135" t="s">
        <v>257</v>
      </c>
      <c r="E119" s="54" t="n">
        <v>2</v>
      </c>
      <c r="F119" s="110" t="n">
        <v>2</v>
      </c>
      <c r="G119" s="111"/>
      <c r="H119" s="228"/>
      <c r="I119" s="112"/>
      <c r="J119" s="202"/>
      <c r="K119" s="202"/>
      <c r="L119" s="268"/>
      <c r="N119" s="3"/>
    </row>
    <row r="120" customFormat="false" ht="1.5" hidden="false" customHeight="true" outlineLevel="0" collapsed="false">
      <c r="A120" s="271"/>
      <c r="B120" s="272"/>
      <c r="C120" s="138"/>
      <c r="D120" s="273"/>
      <c r="E120" s="117"/>
      <c r="F120" s="95"/>
      <c r="G120" s="90"/>
      <c r="H120" s="274"/>
      <c r="I120" s="89"/>
      <c r="J120" s="95"/>
      <c r="K120" s="95"/>
      <c r="L120" s="275"/>
      <c r="N120" s="3"/>
    </row>
    <row r="121" customFormat="false" ht="17.1" hidden="false" customHeight="true" outlineLevel="0" collapsed="false">
      <c r="A121" s="65" t="s">
        <v>258</v>
      </c>
      <c r="B121" s="276"/>
      <c r="C121" s="124" t="s">
        <v>259</v>
      </c>
      <c r="D121" s="125" t="s">
        <v>260</v>
      </c>
      <c r="E121" s="69" t="n">
        <v>10</v>
      </c>
      <c r="F121" s="101" t="n">
        <v>10</v>
      </c>
      <c r="G121" s="126"/>
      <c r="H121" s="148"/>
      <c r="I121" s="127"/>
      <c r="J121" s="69" t="n">
        <f aca="false">SUM(F121+I121)</f>
        <v>10</v>
      </c>
      <c r="K121" s="71" t="n">
        <f aca="false">SUM(J121:J123)</f>
        <v>20</v>
      </c>
      <c r="L121" s="277" t="n">
        <f aca="false">SUM(K121:K128)</f>
        <v>40</v>
      </c>
      <c r="N121" s="3" t="n">
        <v>20</v>
      </c>
    </row>
    <row r="122" customFormat="false" ht="17.1" hidden="false" customHeight="true" outlineLevel="0" collapsed="false">
      <c r="A122" s="65"/>
      <c r="B122" s="276"/>
      <c r="C122" s="130" t="s">
        <v>261</v>
      </c>
      <c r="D122" s="131" t="s">
        <v>262</v>
      </c>
      <c r="E122" s="32" t="n">
        <v>7</v>
      </c>
      <c r="F122" s="96" t="n">
        <v>7</v>
      </c>
      <c r="G122" s="30"/>
      <c r="H122" s="207"/>
      <c r="I122" s="31"/>
      <c r="J122" s="32" t="n">
        <f aca="false">SUM(F122+I122)</f>
        <v>7</v>
      </c>
      <c r="K122" s="71"/>
      <c r="L122" s="277"/>
      <c r="N122" s="3"/>
    </row>
    <row r="123" customFormat="false" ht="17.1" hidden="false" customHeight="true" outlineLevel="0" collapsed="false">
      <c r="A123" s="65"/>
      <c r="B123" s="276"/>
      <c r="C123" s="270" t="s">
        <v>263</v>
      </c>
      <c r="D123" s="131" t="s">
        <v>264</v>
      </c>
      <c r="E123" s="32" t="n">
        <v>3</v>
      </c>
      <c r="F123" s="96" t="n">
        <v>3</v>
      </c>
      <c r="G123" s="30"/>
      <c r="H123" s="207"/>
      <c r="I123" s="31"/>
      <c r="J123" s="32" t="n">
        <f aca="false">SUM(F123+I123)</f>
        <v>3</v>
      </c>
      <c r="K123" s="71"/>
      <c r="L123" s="277"/>
      <c r="N123" s="3"/>
    </row>
    <row r="124" customFormat="false" ht="12.75" hidden="false" customHeight="true" outlineLevel="0" collapsed="false">
      <c r="A124" s="65"/>
      <c r="B124" s="133" t="s">
        <v>265</v>
      </c>
      <c r="C124" s="278"/>
      <c r="D124" s="131"/>
      <c r="E124" s="32"/>
      <c r="F124" s="96" t="s">
        <v>238</v>
      </c>
      <c r="G124" s="32"/>
      <c r="H124" s="32"/>
      <c r="I124" s="96" t="s">
        <v>239</v>
      </c>
      <c r="J124" s="32"/>
      <c r="K124" s="202" t="n">
        <f aca="false">SUM(J125:J128)</f>
        <v>20</v>
      </c>
      <c r="L124" s="277"/>
      <c r="N124" s="3" t="n">
        <v>20</v>
      </c>
    </row>
    <row r="125" customFormat="false" ht="17.1" hidden="false" customHeight="true" outlineLevel="0" collapsed="false">
      <c r="A125" s="65"/>
      <c r="B125" s="133"/>
      <c r="C125" s="270" t="s">
        <v>266</v>
      </c>
      <c r="D125" s="131" t="s">
        <v>267</v>
      </c>
      <c r="E125" s="32" t="n">
        <v>5</v>
      </c>
      <c r="F125" s="96" t="n">
        <v>5</v>
      </c>
      <c r="G125" s="103" t="s">
        <v>267</v>
      </c>
      <c r="H125" s="32" t="n">
        <v>5</v>
      </c>
      <c r="I125" s="96" t="n">
        <v>5</v>
      </c>
      <c r="J125" s="32" t="n">
        <f aca="false">SUM(F125+I125)</f>
        <v>10</v>
      </c>
      <c r="K125" s="202"/>
      <c r="L125" s="277"/>
      <c r="N125" s="3"/>
    </row>
    <row r="126" customFormat="false" ht="17.1" hidden="false" customHeight="true" outlineLevel="0" collapsed="false">
      <c r="A126" s="65"/>
      <c r="B126" s="133"/>
      <c r="C126" s="33" t="s">
        <v>268</v>
      </c>
      <c r="D126" s="131" t="s">
        <v>168</v>
      </c>
      <c r="E126" s="32" t="n">
        <v>2</v>
      </c>
      <c r="F126" s="96" t="n">
        <v>2</v>
      </c>
      <c r="G126" s="103" t="s">
        <v>168</v>
      </c>
      <c r="H126" s="32" t="n">
        <v>2</v>
      </c>
      <c r="I126" s="96" t="n">
        <v>2</v>
      </c>
      <c r="J126" s="32" t="n">
        <f aca="false">SUM(F126+I126)</f>
        <v>4</v>
      </c>
      <c r="K126" s="202"/>
      <c r="L126" s="277"/>
      <c r="N126" s="3"/>
    </row>
    <row r="127" customFormat="false" ht="17.1" hidden="false" customHeight="true" outlineLevel="0" collapsed="false">
      <c r="A127" s="65"/>
      <c r="B127" s="133"/>
      <c r="C127" s="33" t="s">
        <v>269</v>
      </c>
      <c r="D127" s="131" t="s">
        <v>170</v>
      </c>
      <c r="E127" s="32" t="n">
        <v>2</v>
      </c>
      <c r="F127" s="96" t="n">
        <v>2</v>
      </c>
      <c r="G127" s="103" t="s">
        <v>170</v>
      </c>
      <c r="H127" s="32" t="n">
        <v>2</v>
      </c>
      <c r="I127" s="96" t="n">
        <v>2</v>
      </c>
      <c r="J127" s="32" t="n">
        <f aca="false">SUM(F127+I127)</f>
        <v>4</v>
      </c>
      <c r="K127" s="202"/>
      <c r="L127" s="277"/>
      <c r="N127" s="3"/>
    </row>
    <row r="128" customFormat="false" ht="18" hidden="false" customHeight="true" outlineLevel="0" collapsed="false">
      <c r="A128" s="65"/>
      <c r="B128" s="133"/>
      <c r="C128" s="134" t="s">
        <v>270</v>
      </c>
      <c r="D128" s="135" t="s">
        <v>172</v>
      </c>
      <c r="E128" s="54" t="n">
        <v>2</v>
      </c>
      <c r="F128" s="110" t="n">
        <v>2</v>
      </c>
      <c r="G128" s="111"/>
      <c r="H128" s="228"/>
      <c r="I128" s="112"/>
      <c r="J128" s="54" t="n">
        <f aca="false">SUM(F128+I128)</f>
        <v>2</v>
      </c>
      <c r="K128" s="202"/>
      <c r="L128" s="277"/>
      <c r="N128" s="3"/>
    </row>
    <row r="129" customFormat="false" ht="1.5" hidden="false" customHeight="true" outlineLevel="0" collapsed="false">
      <c r="A129" s="84"/>
      <c r="B129" s="137"/>
      <c r="C129" s="279"/>
      <c r="D129" s="273"/>
      <c r="E129" s="117"/>
      <c r="F129" s="95"/>
      <c r="G129" s="90"/>
      <c r="H129" s="274"/>
      <c r="I129" s="89"/>
      <c r="J129" s="117"/>
      <c r="K129" s="95"/>
      <c r="L129" s="275"/>
      <c r="N129" s="3"/>
    </row>
    <row r="130" customFormat="false" ht="18.95" hidden="false" customHeight="true" outlineLevel="0" collapsed="false">
      <c r="A130" s="65" t="s">
        <v>271</v>
      </c>
      <c r="B130" s="98" t="s">
        <v>272</v>
      </c>
      <c r="C130" s="280" t="s">
        <v>273</v>
      </c>
      <c r="D130" s="125" t="s">
        <v>274</v>
      </c>
      <c r="E130" s="69" t="n">
        <v>5</v>
      </c>
      <c r="F130" s="101" t="n">
        <v>5</v>
      </c>
      <c r="G130" s="126"/>
      <c r="H130" s="148"/>
      <c r="I130" s="127"/>
      <c r="J130" s="69" t="n">
        <f aca="false">SUM(F130+I130)</f>
        <v>5</v>
      </c>
      <c r="K130" s="71" t="n">
        <f aca="false">SUM(J130:J133)</f>
        <v>15</v>
      </c>
      <c r="L130" s="72" t="n">
        <f aca="false">SUM(K130:K141)</f>
        <v>40</v>
      </c>
      <c r="N130" s="3" t="n">
        <v>15</v>
      </c>
    </row>
    <row r="131" customFormat="false" ht="18.95" hidden="false" customHeight="true" outlineLevel="0" collapsed="false">
      <c r="A131" s="65"/>
      <c r="B131" s="98"/>
      <c r="C131" s="280"/>
      <c r="D131" s="131" t="s">
        <v>241</v>
      </c>
      <c r="E131" s="32" t="n">
        <v>3</v>
      </c>
      <c r="F131" s="96" t="n">
        <v>3</v>
      </c>
      <c r="G131" s="30"/>
      <c r="H131" s="207"/>
      <c r="I131" s="31"/>
      <c r="J131" s="32" t="n">
        <f aca="false">SUM(F131+I131)</f>
        <v>3</v>
      </c>
      <c r="K131" s="71"/>
      <c r="L131" s="72"/>
      <c r="N131" s="3"/>
    </row>
    <row r="132" customFormat="false" ht="18.95" hidden="false" customHeight="true" outlineLevel="0" collapsed="false">
      <c r="A132" s="65"/>
      <c r="B132" s="98"/>
      <c r="C132" s="280"/>
      <c r="D132" s="131" t="s">
        <v>242</v>
      </c>
      <c r="E132" s="32" t="n">
        <v>3</v>
      </c>
      <c r="F132" s="96" t="n">
        <v>3</v>
      </c>
      <c r="G132" s="30"/>
      <c r="H132" s="207"/>
      <c r="I132" s="31"/>
      <c r="J132" s="32" t="n">
        <f aca="false">SUM(F132+I132)</f>
        <v>3</v>
      </c>
      <c r="K132" s="71"/>
      <c r="L132" s="72"/>
      <c r="N132" s="3"/>
    </row>
    <row r="133" customFormat="false" ht="27.75" hidden="false" customHeight="true" outlineLevel="0" collapsed="false">
      <c r="A133" s="65"/>
      <c r="B133" s="98"/>
      <c r="C133" s="280"/>
      <c r="D133" s="131" t="s">
        <v>275</v>
      </c>
      <c r="E133" s="32" t="n">
        <v>4</v>
      </c>
      <c r="F133" s="96" t="n">
        <v>4</v>
      </c>
      <c r="G133" s="30"/>
      <c r="H133" s="207"/>
      <c r="I133" s="31"/>
      <c r="J133" s="32" t="n">
        <f aca="false">SUM(F133+I133)</f>
        <v>4</v>
      </c>
      <c r="K133" s="71"/>
      <c r="L133" s="72"/>
      <c r="N133" s="3"/>
    </row>
    <row r="134" customFormat="false" ht="29.25" hidden="false" customHeight="true" outlineLevel="0" collapsed="false">
      <c r="A134" s="65"/>
      <c r="B134" s="25" t="s">
        <v>276</v>
      </c>
      <c r="C134" s="33" t="s">
        <v>277</v>
      </c>
      <c r="D134" s="131" t="s">
        <v>278</v>
      </c>
      <c r="E134" s="32" t="n">
        <v>5</v>
      </c>
      <c r="F134" s="96" t="n">
        <v>5</v>
      </c>
      <c r="G134" s="30"/>
      <c r="H134" s="207"/>
      <c r="I134" s="31"/>
      <c r="J134" s="32" t="n">
        <f aca="false">SUM(F134+I134)</f>
        <v>5</v>
      </c>
      <c r="K134" s="32" t="n">
        <f aca="false">J134</f>
        <v>5</v>
      </c>
      <c r="L134" s="72"/>
      <c r="N134" s="3" t="n">
        <v>5</v>
      </c>
    </row>
    <row r="135" customFormat="false" ht="15.95" hidden="false" customHeight="true" outlineLevel="0" collapsed="false">
      <c r="A135" s="65"/>
      <c r="B135" s="129" t="s">
        <v>279</v>
      </c>
      <c r="C135" s="130" t="s">
        <v>280</v>
      </c>
      <c r="D135" s="131" t="s">
        <v>281</v>
      </c>
      <c r="E135" s="32" t="n">
        <v>3</v>
      </c>
      <c r="F135" s="96" t="n">
        <v>3</v>
      </c>
      <c r="G135" s="30"/>
      <c r="H135" s="207"/>
      <c r="I135" s="31"/>
      <c r="J135" s="32" t="n">
        <f aca="false">SUM(F135+I135)</f>
        <v>3</v>
      </c>
      <c r="K135" s="38" t="n">
        <f aca="false">SUM(J135:J139)</f>
        <v>10</v>
      </c>
      <c r="L135" s="72"/>
      <c r="N135" s="3" t="n">
        <v>10</v>
      </c>
    </row>
    <row r="136" customFormat="false" ht="15.95" hidden="false" customHeight="true" outlineLevel="0" collapsed="false">
      <c r="A136" s="65"/>
      <c r="B136" s="129"/>
      <c r="C136" s="130"/>
      <c r="D136" s="131" t="s">
        <v>282</v>
      </c>
      <c r="E136" s="32" t="n">
        <v>1</v>
      </c>
      <c r="F136" s="96" t="n">
        <v>1</v>
      </c>
      <c r="G136" s="30"/>
      <c r="H136" s="207"/>
      <c r="I136" s="31"/>
      <c r="J136" s="32" t="n">
        <f aca="false">SUM(F136+I136)</f>
        <v>1</v>
      </c>
      <c r="K136" s="38"/>
      <c r="L136" s="72"/>
      <c r="N136" s="3"/>
    </row>
    <row r="137" customFormat="false" ht="15.95" hidden="false" customHeight="true" outlineLevel="0" collapsed="false">
      <c r="A137" s="65"/>
      <c r="B137" s="129"/>
      <c r="C137" s="130"/>
      <c r="D137" s="131" t="s">
        <v>283</v>
      </c>
      <c r="E137" s="32" t="n">
        <v>4</v>
      </c>
      <c r="F137" s="96" t="n">
        <v>4</v>
      </c>
      <c r="G137" s="30"/>
      <c r="H137" s="207"/>
      <c r="I137" s="31"/>
      <c r="J137" s="32" t="n">
        <f aca="false">SUM(F137+I137)</f>
        <v>4</v>
      </c>
      <c r="K137" s="38"/>
      <c r="L137" s="72"/>
      <c r="N137" s="3"/>
    </row>
    <row r="138" customFormat="false" ht="15.95" hidden="false" customHeight="true" outlineLevel="0" collapsed="false">
      <c r="A138" s="65"/>
      <c r="B138" s="129"/>
      <c r="C138" s="130"/>
      <c r="D138" s="131" t="s">
        <v>284</v>
      </c>
      <c r="E138" s="32" t="n">
        <v>1</v>
      </c>
      <c r="F138" s="96" t="n">
        <v>1</v>
      </c>
      <c r="G138" s="30"/>
      <c r="H138" s="207"/>
      <c r="I138" s="31"/>
      <c r="J138" s="32" t="n">
        <f aca="false">SUM(F138+I138)</f>
        <v>1</v>
      </c>
      <c r="K138" s="38"/>
      <c r="L138" s="72"/>
      <c r="N138" s="3"/>
    </row>
    <row r="139" customFormat="false" ht="15.95" hidden="false" customHeight="true" outlineLevel="0" collapsed="false">
      <c r="A139" s="65"/>
      <c r="B139" s="129"/>
      <c r="C139" s="130"/>
      <c r="D139" s="131" t="s">
        <v>285</v>
      </c>
      <c r="E139" s="32" t="n">
        <v>1</v>
      </c>
      <c r="F139" s="96" t="n">
        <v>1</v>
      </c>
      <c r="G139" s="30"/>
      <c r="H139" s="207"/>
      <c r="I139" s="31"/>
      <c r="J139" s="32" t="n">
        <f aca="false">SUM(F139+I139)</f>
        <v>1</v>
      </c>
      <c r="K139" s="38"/>
      <c r="L139" s="72"/>
      <c r="N139" s="3"/>
    </row>
    <row r="140" customFormat="false" ht="15.95" hidden="false" customHeight="true" outlineLevel="0" collapsed="false">
      <c r="A140" s="65"/>
      <c r="B140" s="281"/>
      <c r="C140" s="134" t="s">
        <v>286</v>
      </c>
      <c r="D140" s="131" t="s">
        <v>287</v>
      </c>
      <c r="E140" s="32" t="n">
        <v>5</v>
      </c>
      <c r="F140" s="96" t="n">
        <v>5</v>
      </c>
      <c r="G140" s="30"/>
      <c r="H140" s="207"/>
      <c r="I140" s="31"/>
      <c r="J140" s="32" t="n">
        <f aca="false">SUM(F140+I140)</f>
        <v>5</v>
      </c>
      <c r="K140" s="202" t="n">
        <f aca="false">SUM(J140:J141)</f>
        <v>10</v>
      </c>
      <c r="L140" s="72"/>
      <c r="N140" s="3" t="n">
        <v>10</v>
      </c>
    </row>
    <row r="141" customFormat="false" ht="16.5" hidden="false" customHeight="true" outlineLevel="0" collapsed="false">
      <c r="A141" s="65"/>
      <c r="B141" s="281"/>
      <c r="C141" s="134"/>
      <c r="D141" s="135" t="s">
        <v>168</v>
      </c>
      <c r="E141" s="54" t="n">
        <v>5</v>
      </c>
      <c r="F141" s="110" t="n">
        <v>5</v>
      </c>
      <c r="G141" s="111"/>
      <c r="H141" s="228"/>
      <c r="I141" s="112"/>
      <c r="J141" s="54" t="n">
        <f aca="false">SUM(F141+I141)</f>
        <v>5</v>
      </c>
      <c r="K141" s="202"/>
      <c r="L141" s="72"/>
      <c r="N141" s="3"/>
    </row>
    <row r="142" customFormat="false" ht="1.5" hidden="false" customHeight="true" outlineLevel="0" collapsed="false">
      <c r="A142" s="175"/>
      <c r="B142" s="282"/>
      <c r="C142" s="283"/>
      <c r="D142" s="283"/>
      <c r="E142" s="283"/>
      <c r="F142" s="283"/>
      <c r="G142" s="283"/>
      <c r="H142" s="168"/>
      <c r="I142" s="284"/>
      <c r="J142" s="284"/>
      <c r="K142" s="284"/>
      <c r="L142" s="284"/>
      <c r="M142" s="285" t="n">
        <v>250</v>
      </c>
      <c r="N142" s="3"/>
    </row>
    <row r="143" customFormat="false" ht="15.95" hidden="false" customHeight="true" outlineLevel="0" collapsed="false">
      <c r="A143" s="286" t="s">
        <v>288</v>
      </c>
      <c r="B143" s="287" t="s">
        <v>289</v>
      </c>
      <c r="C143" s="99" t="s">
        <v>290</v>
      </c>
      <c r="D143" s="125" t="s">
        <v>291</v>
      </c>
      <c r="E143" s="69" t="n">
        <v>5</v>
      </c>
      <c r="F143" s="102" t="n">
        <v>5</v>
      </c>
      <c r="G143" s="288"/>
      <c r="H143" s="288"/>
      <c r="I143" s="288"/>
      <c r="J143" s="69" t="n">
        <f aca="false">SUM(F143+I143)</f>
        <v>5</v>
      </c>
      <c r="K143" s="71" t="n">
        <f aca="false">SUM(G143:G145)+SUM(J143:J145)</f>
        <v>10</v>
      </c>
      <c r="L143" s="72" t="n">
        <f aca="false">SUM(K143:K150)</f>
        <v>33</v>
      </c>
      <c r="N143" s="3" t="n">
        <v>10</v>
      </c>
    </row>
    <row r="144" customFormat="false" ht="15.95" hidden="false" customHeight="true" outlineLevel="0" collapsed="false">
      <c r="A144" s="286"/>
      <c r="B144" s="289" t="s">
        <v>292</v>
      </c>
      <c r="C144" s="130" t="s">
        <v>293</v>
      </c>
      <c r="D144" s="131" t="s">
        <v>48</v>
      </c>
      <c r="E144" s="32" t="n">
        <v>1</v>
      </c>
      <c r="F144" s="35" t="n">
        <v>1</v>
      </c>
      <c r="G144" s="39"/>
      <c r="H144" s="39"/>
      <c r="I144" s="39"/>
      <c r="J144" s="32" t="n">
        <f aca="false">SUM(F144+I144)</f>
        <v>1</v>
      </c>
      <c r="K144" s="71"/>
      <c r="L144" s="72"/>
      <c r="N144" s="3"/>
    </row>
    <row r="145" customFormat="false" ht="15.95" hidden="false" customHeight="true" outlineLevel="0" collapsed="false">
      <c r="A145" s="286"/>
      <c r="B145" s="289" t="s">
        <v>294</v>
      </c>
      <c r="C145" s="130" t="s">
        <v>295</v>
      </c>
      <c r="D145" s="131" t="s">
        <v>50</v>
      </c>
      <c r="E145" s="32" t="n">
        <v>4</v>
      </c>
      <c r="F145" s="35" t="n">
        <v>4</v>
      </c>
      <c r="G145" s="39"/>
      <c r="H145" s="39"/>
      <c r="I145" s="39"/>
      <c r="J145" s="32" t="n">
        <f aca="false">SUM(F145+I145)</f>
        <v>4</v>
      </c>
      <c r="K145" s="71"/>
      <c r="L145" s="72"/>
      <c r="N145" s="3"/>
    </row>
    <row r="146" customFormat="false" ht="14.25" hidden="false" customHeight="true" outlineLevel="0" collapsed="false">
      <c r="A146" s="286"/>
      <c r="B146" s="290"/>
      <c r="C146" s="130" t="s">
        <v>296</v>
      </c>
      <c r="D146" s="269" t="s">
        <v>297</v>
      </c>
      <c r="E146" s="32" t="n">
        <v>2</v>
      </c>
      <c r="F146" s="35" t="n">
        <v>2</v>
      </c>
      <c r="G146" s="103" t="s">
        <v>172</v>
      </c>
      <c r="H146" s="35" t="n">
        <v>2</v>
      </c>
      <c r="I146" s="35" t="n">
        <v>2</v>
      </c>
      <c r="J146" s="32" t="n">
        <f aca="false">SUM(F146+I146)</f>
        <v>4</v>
      </c>
      <c r="K146" s="38" t="n">
        <f aca="false">SUM(G146:G148)+SUM(J146:J148)</f>
        <v>10</v>
      </c>
      <c r="L146" s="72"/>
      <c r="N146" s="3" t="n">
        <v>10</v>
      </c>
    </row>
    <row r="147" customFormat="false" ht="14.25" hidden="false" customHeight="true" outlineLevel="0" collapsed="false">
      <c r="A147" s="286"/>
      <c r="B147" s="290"/>
      <c r="C147" s="130"/>
      <c r="D147" s="269" t="s">
        <v>168</v>
      </c>
      <c r="E147" s="32" t="n">
        <v>2</v>
      </c>
      <c r="F147" s="35" t="n">
        <v>2</v>
      </c>
      <c r="G147" s="103" t="s">
        <v>174</v>
      </c>
      <c r="H147" s="35" t="n">
        <v>2</v>
      </c>
      <c r="I147" s="35" t="n">
        <v>2</v>
      </c>
      <c r="J147" s="32" t="n">
        <f aca="false">SUM(F147+I147)</f>
        <v>4</v>
      </c>
      <c r="K147" s="38"/>
      <c r="L147" s="72"/>
      <c r="N147" s="3"/>
    </row>
    <row r="148" customFormat="false" ht="14.25" hidden="false" customHeight="true" outlineLevel="0" collapsed="false">
      <c r="A148" s="286"/>
      <c r="B148" s="290"/>
      <c r="C148" s="130"/>
      <c r="D148" s="269" t="s">
        <v>170</v>
      </c>
      <c r="E148" s="32" t="n">
        <v>2</v>
      </c>
      <c r="F148" s="35" t="n">
        <v>2</v>
      </c>
      <c r="G148" s="39"/>
      <c r="H148" s="39"/>
      <c r="I148" s="39"/>
      <c r="J148" s="32" t="n">
        <f aca="false">SUM(F148+I148)</f>
        <v>2</v>
      </c>
      <c r="K148" s="38"/>
      <c r="L148" s="72"/>
      <c r="M148" s="291"/>
      <c r="N148" s="3"/>
    </row>
    <row r="149" customFormat="false" ht="30" hidden="false" customHeight="true" outlineLevel="0" collapsed="false">
      <c r="A149" s="286"/>
      <c r="B149" s="292" t="s">
        <v>298</v>
      </c>
      <c r="C149" s="210" t="s">
        <v>299</v>
      </c>
      <c r="D149" s="293" t="s">
        <v>300</v>
      </c>
      <c r="E149" s="28" t="n">
        <v>5</v>
      </c>
      <c r="F149" s="96" t="n">
        <v>5</v>
      </c>
      <c r="G149" s="294"/>
      <c r="H149" s="294"/>
      <c r="I149" s="294"/>
      <c r="J149" s="32" t="n">
        <f aca="false">SUM(F149+I149)</f>
        <v>5</v>
      </c>
      <c r="K149" s="202" t="n">
        <f aca="false">SUM(J149:J150)</f>
        <v>13</v>
      </c>
      <c r="L149" s="72"/>
      <c r="M149" s="291"/>
      <c r="N149" s="3" t="n">
        <v>13</v>
      </c>
    </row>
    <row r="150" customFormat="false" ht="31.5" hidden="false" customHeight="true" outlineLevel="0" collapsed="false">
      <c r="A150" s="286"/>
      <c r="B150" s="292"/>
      <c r="C150" s="295" t="s">
        <v>301</v>
      </c>
      <c r="D150" s="160" t="s">
        <v>95</v>
      </c>
      <c r="E150" s="296" t="n">
        <v>10</v>
      </c>
      <c r="F150" s="110" t="n">
        <v>8</v>
      </c>
      <c r="G150" s="83"/>
      <c r="H150" s="83"/>
      <c r="I150" s="83"/>
      <c r="J150" s="54" t="n">
        <f aca="false">SUM(F150+I150)</f>
        <v>8</v>
      </c>
      <c r="K150" s="202"/>
      <c r="L150" s="72"/>
      <c r="M150" s="291"/>
      <c r="N150" s="3"/>
    </row>
    <row r="151" s="220" customFormat="true" ht="1.5" hidden="false" customHeight="true" outlineLevel="0" collapsed="false">
      <c r="A151" s="297"/>
      <c r="B151" s="298"/>
      <c r="C151" s="138"/>
      <c r="D151" s="273"/>
      <c r="E151" s="117"/>
      <c r="F151" s="88"/>
      <c r="G151" s="88"/>
      <c r="H151" s="88"/>
      <c r="I151" s="88"/>
      <c r="J151" s="117"/>
      <c r="K151" s="95"/>
      <c r="L151" s="91"/>
      <c r="M151" s="291"/>
      <c r="N151" s="230"/>
    </row>
    <row r="152" customFormat="false" ht="17.25" hidden="false" customHeight="true" outlineLevel="0" collapsed="false">
      <c r="A152" s="299" t="s">
        <v>302</v>
      </c>
      <c r="B152" s="146" t="s">
        <v>303</v>
      </c>
      <c r="C152" s="124" t="s">
        <v>304</v>
      </c>
      <c r="D152" s="125" t="s">
        <v>305</v>
      </c>
      <c r="E152" s="69" t="n">
        <v>10</v>
      </c>
      <c r="F152" s="101" t="n">
        <v>10</v>
      </c>
      <c r="G152" s="126"/>
      <c r="H152" s="148"/>
      <c r="I152" s="127"/>
      <c r="J152" s="69" t="n">
        <f aca="false">SUM(F152+I152)</f>
        <v>10</v>
      </c>
      <c r="K152" s="80" t="n">
        <f aca="false">SUM(J152:J154)</f>
        <v>12</v>
      </c>
      <c r="L152" s="72" t="n">
        <f aca="false">SUM(K152:K154)</f>
        <v>12</v>
      </c>
      <c r="N152" s="3" t="n">
        <v>12</v>
      </c>
    </row>
    <row r="153" customFormat="false" ht="15.75" hidden="false" customHeight="true" outlineLevel="0" collapsed="false">
      <c r="A153" s="299"/>
      <c r="B153" s="25" t="s">
        <v>306</v>
      </c>
      <c r="C153" s="33" t="s">
        <v>307</v>
      </c>
      <c r="D153" s="131" t="s">
        <v>308</v>
      </c>
      <c r="E153" s="32" t="n">
        <v>5</v>
      </c>
      <c r="F153" s="96" t="n">
        <v>2</v>
      </c>
      <c r="G153" s="30"/>
      <c r="H153" s="207"/>
      <c r="I153" s="31"/>
      <c r="J153" s="32" t="n">
        <f aca="false">SUM(F153+I153)</f>
        <v>2</v>
      </c>
      <c r="K153" s="80"/>
      <c r="L153" s="72"/>
      <c r="N153" s="3"/>
    </row>
    <row r="154" customFormat="false" ht="31.5" hidden="false" customHeight="true" outlineLevel="0" collapsed="false">
      <c r="A154" s="299"/>
      <c r="B154" s="108" t="s">
        <v>309</v>
      </c>
      <c r="C154" s="109" t="s">
        <v>310</v>
      </c>
      <c r="D154" s="135" t="s">
        <v>311</v>
      </c>
      <c r="E154" s="54" t="n">
        <v>5</v>
      </c>
      <c r="F154" s="110" t="n">
        <v>0</v>
      </c>
      <c r="G154" s="111"/>
      <c r="H154" s="228"/>
      <c r="I154" s="112"/>
      <c r="J154" s="54" t="n">
        <f aca="false">SUM(F154+I154)</f>
        <v>0</v>
      </c>
      <c r="K154" s="80"/>
      <c r="L154" s="72"/>
      <c r="N154" s="3"/>
    </row>
    <row r="155" s="220" customFormat="true" ht="1.5" hidden="false" customHeight="true" outlineLevel="0" collapsed="false">
      <c r="A155" s="300"/>
      <c r="B155" s="234"/>
      <c r="C155" s="234"/>
      <c r="D155" s="167"/>
      <c r="E155" s="168"/>
      <c r="F155" s="174"/>
      <c r="G155" s="168"/>
      <c r="H155" s="167"/>
      <c r="I155" s="174"/>
      <c r="J155" s="168"/>
      <c r="K155" s="174"/>
      <c r="L155" s="174"/>
      <c r="N155" s="230"/>
    </row>
    <row r="156" s="220" customFormat="true" ht="41.25" hidden="false" customHeight="true" outlineLevel="0" collapsed="false">
      <c r="A156" s="250" t="s">
        <v>312</v>
      </c>
      <c r="B156" s="14" t="s">
        <v>313</v>
      </c>
      <c r="C156" s="92" t="s">
        <v>314</v>
      </c>
      <c r="D156" s="144" t="s">
        <v>315</v>
      </c>
      <c r="E156" s="69" t="n">
        <v>10</v>
      </c>
      <c r="F156" s="101" t="n">
        <v>10</v>
      </c>
      <c r="G156" s="121"/>
      <c r="H156" s="145"/>
      <c r="I156" s="122"/>
      <c r="J156" s="117" t="n">
        <f aca="false">SUM(F156+I156)</f>
        <v>10</v>
      </c>
      <c r="K156" s="101" t="n">
        <f aca="false">J156</f>
        <v>10</v>
      </c>
      <c r="L156" s="72" t="n">
        <f aca="false">SUM(K156:K159)</f>
        <v>35</v>
      </c>
      <c r="N156" s="230" t="n">
        <v>10</v>
      </c>
    </row>
    <row r="157" s="220" customFormat="true" ht="41.25" hidden="false" customHeight="true" outlineLevel="0" collapsed="false">
      <c r="A157" s="250"/>
      <c r="B157" s="301" t="s">
        <v>316</v>
      </c>
      <c r="C157" s="26" t="s">
        <v>317</v>
      </c>
      <c r="D157" s="302" t="s">
        <v>318</v>
      </c>
      <c r="E157" s="28" t="n">
        <v>5</v>
      </c>
      <c r="F157" s="96" t="n">
        <v>5</v>
      </c>
      <c r="G157" s="132"/>
      <c r="H157" s="303"/>
      <c r="I157" s="200"/>
      <c r="J157" s="42" t="n">
        <f aca="false">SUM(F157+I157)</f>
        <v>5</v>
      </c>
      <c r="K157" s="96" t="n">
        <f aca="false">J157</f>
        <v>5</v>
      </c>
      <c r="L157" s="72"/>
      <c r="N157" s="230" t="n">
        <v>5</v>
      </c>
    </row>
    <row r="158" s="220" customFormat="true" ht="31.5" hidden="false" customHeight="true" outlineLevel="0" collapsed="false">
      <c r="A158" s="250"/>
      <c r="B158" s="73" t="s">
        <v>319</v>
      </c>
      <c r="C158" s="73"/>
      <c r="D158" s="304" t="s">
        <v>320</v>
      </c>
      <c r="E158" s="96" t="n">
        <v>10</v>
      </c>
      <c r="F158" s="96" t="n">
        <v>10</v>
      </c>
      <c r="G158" s="132"/>
      <c r="H158" s="303"/>
      <c r="I158" s="200"/>
      <c r="J158" s="42" t="n">
        <f aca="false">SUM(F158+I158)</f>
        <v>10</v>
      </c>
      <c r="K158" s="96" t="n">
        <f aca="false">J158</f>
        <v>10</v>
      </c>
      <c r="L158" s="72"/>
      <c r="N158" s="230" t="n">
        <v>10</v>
      </c>
    </row>
    <row r="159" s="220" customFormat="true" ht="48" hidden="false" customHeight="true" outlineLevel="0" collapsed="false">
      <c r="A159" s="250"/>
      <c r="B159" s="305" t="s">
        <v>321</v>
      </c>
      <c r="C159" s="305"/>
      <c r="D159" s="306" t="s">
        <v>322</v>
      </c>
      <c r="E159" s="110" t="n">
        <v>10</v>
      </c>
      <c r="F159" s="110" t="n">
        <v>10</v>
      </c>
      <c r="G159" s="161"/>
      <c r="H159" s="162"/>
      <c r="I159" s="163"/>
      <c r="J159" s="54" t="n">
        <f aca="false">SUM(F159+I159)</f>
        <v>10</v>
      </c>
      <c r="K159" s="110" t="n">
        <f aca="false">J159</f>
        <v>10</v>
      </c>
      <c r="L159" s="72"/>
      <c r="N159" s="230" t="n">
        <v>10</v>
      </c>
    </row>
    <row r="160" s="220" customFormat="true" ht="1.5" hidden="false" customHeight="true" outlineLevel="0" collapsed="false">
      <c r="A160" s="300"/>
      <c r="B160" s="234"/>
      <c r="C160" s="234"/>
      <c r="D160" s="167"/>
      <c r="E160" s="168"/>
      <c r="F160" s="174"/>
      <c r="G160" s="168"/>
      <c r="H160" s="167"/>
      <c r="I160" s="174"/>
      <c r="J160" s="168"/>
      <c r="K160" s="174"/>
      <c r="L160" s="174"/>
      <c r="N160" s="230"/>
    </row>
    <row r="161" s="220" customFormat="true" ht="31.5" hidden="false" customHeight="true" outlineLevel="0" collapsed="false">
      <c r="A161" s="250" t="s">
        <v>323</v>
      </c>
      <c r="B161" s="98" t="s">
        <v>324</v>
      </c>
      <c r="C161" s="99" t="s">
        <v>325</v>
      </c>
      <c r="D161" s="98" t="s">
        <v>326</v>
      </c>
      <c r="E161" s="69" t="n">
        <v>12</v>
      </c>
      <c r="F161" s="307" t="n">
        <v>4</v>
      </c>
      <c r="G161" s="100" t="s">
        <v>262</v>
      </c>
      <c r="H161" s="101" t="n">
        <v>12</v>
      </c>
      <c r="I161" s="101" t="n">
        <v>0</v>
      </c>
      <c r="J161" s="69" t="n">
        <f aca="false">SUM(F161+I161)</f>
        <v>4</v>
      </c>
      <c r="K161" s="71" t="n">
        <f aca="false">SUM(J161:J163)</f>
        <v>20</v>
      </c>
      <c r="L161" s="277" t="n">
        <f aca="false">SUM(K161:K165)</f>
        <v>28</v>
      </c>
      <c r="N161" s="230" t="n">
        <v>20</v>
      </c>
    </row>
    <row r="162" s="220" customFormat="true" ht="27" hidden="false" customHeight="true" outlineLevel="0" collapsed="false">
      <c r="A162" s="250"/>
      <c r="B162" s="98"/>
      <c r="C162" s="99"/>
      <c r="D162" s="129" t="s">
        <v>264</v>
      </c>
      <c r="E162" s="32" t="n">
        <v>10</v>
      </c>
      <c r="F162" s="96" t="n">
        <v>10</v>
      </c>
      <c r="G162" s="103" t="s">
        <v>327</v>
      </c>
      <c r="H162" s="198" t="s">
        <v>159</v>
      </c>
      <c r="I162" s="96"/>
      <c r="J162" s="32" t="n">
        <f aca="false">SUM(F162+I162)</f>
        <v>10</v>
      </c>
      <c r="K162" s="71"/>
      <c r="L162" s="277"/>
      <c r="N162" s="230"/>
    </row>
    <row r="163" s="220" customFormat="true" ht="22.5" hidden="false" customHeight="true" outlineLevel="0" collapsed="false">
      <c r="A163" s="250"/>
      <c r="B163" s="98"/>
      <c r="C163" s="99"/>
      <c r="D163" s="129" t="s">
        <v>328</v>
      </c>
      <c r="E163" s="32" t="n">
        <v>6</v>
      </c>
      <c r="F163" s="96" t="n">
        <v>6</v>
      </c>
      <c r="G163" s="30"/>
      <c r="H163" s="207"/>
      <c r="I163" s="31"/>
      <c r="J163" s="32" t="n">
        <f aca="false">SUM(F163+I163)</f>
        <v>6</v>
      </c>
      <c r="K163" s="71"/>
      <c r="L163" s="277"/>
      <c r="N163" s="230"/>
    </row>
    <row r="164" s="220" customFormat="true" ht="27" hidden="false" customHeight="true" outlineLevel="0" collapsed="false">
      <c r="A164" s="250"/>
      <c r="B164" s="133" t="s">
        <v>329</v>
      </c>
      <c r="C164" s="134" t="s">
        <v>330</v>
      </c>
      <c r="D164" s="129" t="s">
        <v>331</v>
      </c>
      <c r="E164" s="32" t="n">
        <v>8</v>
      </c>
      <c r="F164" s="96" t="n">
        <v>8</v>
      </c>
      <c r="G164" s="103" t="s">
        <v>168</v>
      </c>
      <c r="H164" s="96" t="n">
        <v>2</v>
      </c>
      <c r="I164" s="96" t="n">
        <v>0</v>
      </c>
      <c r="J164" s="32" t="n">
        <f aca="false">SUM(F164+I164)</f>
        <v>8</v>
      </c>
      <c r="K164" s="202" t="n">
        <f aca="false">SUM(J164:J165)</f>
        <v>8</v>
      </c>
      <c r="L164" s="277"/>
      <c r="N164" s="230" t="n">
        <v>8</v>
      </c>
    </row>
    <row r="165" s="220" customFormat="true" ht="29.25" hidden="false" customHeight="true" outlineLevel="0" collapsed="false">
      <c r="A165" s="250"/>
      <c r="B165" s="133"/>
      <c r="C165" s="134"/>
      <c r="D165" s="133" t="s">
        <v>170</v>
      </c>
      <c r="E165" s="203" t="s">
        <v>157</v>
      </c>
      <c r="F165" s="110"/>
      <c r="G165" s="201" t="s">
        <v>172</v>
      </c>
      <c r="H165" s="203" t="s">
        <v>159</v>
      </c>
      <c r="I165" s="110"/>
      <c r="J165" s="54" t="n">
        <f aca="false">SUM(F165+I165)</f>
        <v>0</v>
      </c>
      <c r="K165" s="202"/>
      <c r="L165" s="277"/>
      <c r="N165" s="230"/>
    </row>
    <row r="166" s="220" customFormat="true" ht="68.25" hidden="false" customHeight="true" outlineLevel="0" collapsed="false">
      <c r="A166" s="308"/>
      <c r="B166" s="234"/>
      <c r="C166" s="234"/>
      <c r="D166" s="167"/>
      <c r="E166" s="168"/>
      <c r="F166" s="174"/>
      <c r="G166" s="309" t="s">
        <v>332</v>
      </c>
      <c r="H166" s="310"/>
      <c r="I166" s="310"/>
      <c r="J166" s="310"/>
      <c r="K166" s="257"/>
      <c r="L166" s="311" t="n">
        <f aca="false">SUM(J110:J165)/10</f>
        <v>23.6</v>
      </c>
      <c r="N166" s="230"/>
    </row>
    <row r="167" s="220" customFormat="true" ht="66.75" hidden="false" customHeight="true" outlineLevel="0" collapsed="false">
      <c r="A167" s="177"/>
      <c r="B167" s="176"/>
      <c r="C167" s="177"/>
      <c r="D167" s="178"/>
      <c r="E167" s="179" t="s">
        <v>2</v>
      </c>
      <c r="F167" s="179" t="s">
        <v>3</v>
      </c>
      <c r="G167" s="180"/>
      <c r="H167" s="179" t="s">
        <v>2</v>
      </c>
      <c r="I167" s="179" t="s">
        <v>3</v>
      </c>
      <c r="J167" s="179" t="s">
        <v>4</v>
      </c>
      <c r="K167" s="181" t="s">
        <v>5</v>
      </c>
      <c r="L167" s="181" t="s">
        <v>6</v>
      </c>
      <c r="N167" s="230"/>
    </row>
    <row r="168" s="220" customFormat="true" ht="15" hidden="false" customHeight="true" outlineLevel="0" collapsed="false">
      <c r="A168" s="182" t="s">
        <v>7</v>
      </c>
      <c r="B168" s="183" t="s">
        <v>8</v>
      </c>
      <c r="C168" s="184" t="s">
        <v>9</v>
      </c>
      <c r="D168" s="185"/>
      <c r="E168" s="179"/>
      <c r="F168" s="179"/>
      <c r="G168" s="186"/>
      <c r="H168" s="179"/>
      <c r="I168" s="179"/>
      <c r="J168" s="179"/>
      <c r="K168" s="181"/>
      <c r="L168" s="181"/>
      <c r="N168" s="230"/>
    </row>
    <row r="169" s="220" customFormat="true" ht="15" hidden="false" customHeight="true" outlineLevel="0" collapsed="false">
      <c r="A169" s="182"/>
      <c r="B169" s="183"/>
      <c r="C169" s="184"/>
      <c r="D169" s="187" t="s">
        <v>10</v>
      </c>
      <c r="E169" s="179"/>
      <c r="F169" s="179"/>
      <c r="G169" s="188" t="s">
        <v>10</v>
      </c>
      <c r="H169" s="179"/>
      <c r="I169" s="179"/>
      <c r="J169" s="179"/>
      <c r="K169" s="181"/>
      <c r="L169" s="181"/>
      <c r="N169" s="230"/>
    </row>
    <row r="170" customFormat="false" ht="17.1" hidden="false" customHeight="true" outlineLevel="0" collapsed="false">
      <c r="A170" s="312" t="s">
        <v>333</v>
      </c>
      <c r="B170" s="263" t="s">
        <v>334</v>
      </c>
      <c r="C170" s="264" t="s">
        <v>335</v>
      </c>
      <c r="D170" s="313" t="s">
        <v>336</v>
      </c>
      <c r="E170" s="21" t="n">
        <v>12</v>
      </c>
      <c r="F170" s="18" t="n">
        <v>12</v>
      </c>
      <c r="G170" s="314"/>
      <c r="H170" s="315"/>
      <c r="I170" s="316"/>
      <c r="J170" s="21" t="n">
        <f aca="false">SUM(F170+I170)</f>
        <v>12</v>
      </c>
      <c r="K170" s="317" t="n">
        <f aca="false">SUM(F170:F174)</f>
        <v>30</v>
      </c>
      <c r="L170" s="318" t="n">
        <f aca="false">SUM(K170:K174)</f>
        <v>30</v>
      </c>
      <c r="N170" s="3" t="n">
        <v>30</v>
      </c>
    </row>
    <row r="171" customFormat="false" ht="17.1" hidden="false" customHeight="true" outlineLevel="0" collapsed="false">
      <c r="A171" s="312"/>
      <c r="B171" s="263"/>
      <c r="C171" s="264"/>
      <c r="D171" s="131" t="s">
        <v>337</v>
      </c>
      <c r="E171" s="32" t="n">
        <v>4</v>
      </c>
      <c r="F171" s="96" t="n">
        <v>4</v>
      </c>
      <c r="G171" s="30"/>
      <c r="H171" s="207"/>
      <c r="I171" s="31"/>
      <c r="J171" s="32" t="n">
        <f aca="false">SUM(F171+I171)</f>
        <v>4</v>
      </c>
      <c r="K171" s="317"/>
      <c r="L171" s="318"/>
      <c r="N171" s="3"/>
    </row>
    <row r="172" customFormat="false" ht="21" hidden="false" customHeight="true" outlineLevel="0" collapsed="false">
      <c r="A172" s="312"/>
      <c r="B172" s="263"/>
      <c r="C172" s="264"/>
      <c r="D172" s="131" t="s">
        <v>338</v>
      </c>
      <c r="E172" s="32" t="n">
        <v>4</v>
      </c>
      <c r="F172" s="96" t="n">
        <v>4</v>
      </c>
      <c r="G172" s="30"/>
      <c r="H172" s="207"/>
      <c r="I172" s="31"/>
      <c r="J172" s="32" t="n">
        <f aca="false">SUM(F172+I172)</f>
        <v>4</v>
      </c>
      <c r="K172" s="317"/>
      <c r="L172" s="318"/>
      <c r="N172" s="3"/>
    </row>
    <row r="173" customFormat="false" ht="28.5" hidden="false" customHeight="true" outlineLevel="0" collapsed="false">
      <c r="A173" s="312"/>
      <c r="B173" s="25" t="s">
        <v>339</v>
      </c>
      <c r="C173" s="33" t="s">
        <v>277</v>
      </c>
      <c r="D173" s="131" t="s">
        <v>340</v>
      </c>
      <c r="E173" s="32" t="n">
        <v>5</v>
      </c>
      <c r="F173" s="96" t="n">
        <v>5</v>
      </c>
      <c r="G173" s="30"/>
      <c r="H173" s="207"/>
      <c r="I173" s="31"/>
      <c r="J173" s="32" t="n">
        <f aca="false">SUM(F173+I173)</f>
        <v>5</v>
      </c>
      <c r="K173" s="317"/>
      <c r="L173" s="318"/>
      <c r="N173" s="3"/>
    </row>
    <row r="174" customFormat="false" ht="42" hidden="false" customHeight="true" outlineLevel="0" collapsed="false">
      <c r="A174" s="312"/>
      <c r="B174" s="241" t="s">
        <v>341</v>
      </c>
      <c r="C174" s="319" t="s">
        <v>342</v>
      </c>
      <c r="D174" s="154" t="s">
        <v>343</v>
      </c>
      <c r="E174" s="42" t="n">
        <v>5</v>
      </c>
      <c r="F174" s="107" t="n">
        <v>5</v>
      </c>
      <c r="G174" s="155"/>
      <c r="H174" s="156"/>
      <c r="I174" s="157"/>
      <c r="J174" s="42" t="n">
        <f aca="false">SUM(F174+I174)</f>
        <v>5</v>
      </c>
      <c r="K174" s="317"/>
      <c r="L174" s="318"/>
      <c r="N174" s="3"/>
    </row>
    <row r="175" s="220" customFormat="true" ht="1.5" hidden="false" customHeight="true" outlineLevel="0" collapsed="false">
      <c r="A175" s="320"/>
      <c r="B175" s="113"/>
      <c r="C175" s="114"/>
      <c r="D175" s="273"/>
      <c r="E175" s="117"/>
      <c r="F175" s="95"/>
      <c r="G175" s="117"/>
      <c r="H175" s="204"/>
      <c r="I175" s="95"/>
      <c r="J175" s="117"/>
      <c r="K175" s="95"/>
      <c r="L175" s="275"/>
      <c r="N175" s="230"/>
    </row>
    <row r="176" customFormat="false" ht="18" hidden="false" customHeight="true" outlineLevel="0" collapsed="false">
      <c r="A176" s="321" t="s">
        <v>344</v>
      </c>
      <c r="B176" s="322" t="s">
        <v>345</v>
      </c>
      <c r="C176" s="323" t="s">
        <v>346</v>
      </c>
      <c r="D176" s="313" t="s">
        <v>347</v>
      </c>
      <c r="E176" s="21" t="n">
        <v>10</v>
      </c>
      <c r="F176" s="18" t="n">
        <v>10</v>
      </c>
      <c r="G176" s="314"/>
      <c r="H176" s="315"/>
      <c r="I176" s="316"/>
      <c r="J176" s="21" t="n">
        <f aca="false">SUM(F176+I176)</f>
        <v>10</v>
      </c>
      <c r="K176" s="324" t="n">
        <f aca="false">SUM(J176:J177)</f>
        <v>20</v>
      </c>
      <c r="L176" s="318" t="n">
        <f aca="false">SUM(K176:K178)</f>
        <v>30</v>
      </c>
      <c r="N176" s="3" t="n">
        <v>20</v>
      </c>
    </row>
    <row r="177" customFormat="false" ht="28.5" hidden="false" customHeight="true" outlineLevel="0" collapsed="false">
      <c r="A177" s="321"/>
      <c r="B177" s="25" t="s">
        <v>348</v>
      </c>
      <c r="C177" s="33" t="s">
        <v>349</v>
      </c>
      <c r="D177" s="131" t="s">
        <v>48</v>
      </c>
      <c r="E177" s="32" t="n">
        <v>10</v>
      </c>
      <c r="F177" s="96" t="n">
        <v>10</v>
      </c>
      <c r="G177" s="30"/>
      <c r="H177" s="207"/>
      <c r="I177" s="31"/>
      <c r="J177" s="32" t="n">
        <f aca="false">SUM(F177+I177)</f>
        <v>10</v>
      </c>
      <c r="K177" s="324"/>
      <c r="L177" s="318"/>
      <c r="N177" s="3"/>
    </row>
    <row r="178" customFormat="false" ht="33.75" hidden="false" customHeight="true" outlineLevel="0" collapsed="false">
      <c r="A178" s="321"/>
      <c r="B178" s="325"/>
      <c r="C178" s="319" t="s">
        <v>350</v>
      </c>
      <c r="D178" s="154" t="s">
        <v>351</v>
      </c>
      <c r="E178" s="42" t="n">
        <v>10</v>
      </c>
      <c r="F178" s="107" t="n">
        <v>10</v>
      </c>
      <c r="G178" s="155"/>
      <c r="H178" s="156"/>
      <c r="I178" s="157"/>
      <c r="J178" s="42" t="n">
        <f aca="false">SUM(F178+I178)</f>
        <v>10</v>
      </c>
      <c r="K178" s="107" t="n">
        <f aca="false">J178</f>
        <v>10</v>
      </c>
      <c r="L178" s="318"/>
      <c r="N178" s="3" t="n">
        <v>10</v>
      </c>
    </row>
    <row r="179" s="220" customFormat="true" ht="1.5" hidden="false" customHeight="true" outlineLevel="0" collapsed="false">
      <c r="A179" s="300"/>
      <c r="B179" s="326"/>
      <c r="C179" s="234"/>
      <c r="D179" s="167"/>
      <c r="E179" s="168"/>
      <c r="F179" s="174"/>
      <c r="G179" s="168"/>
      <c r="H179" s="167"/>
      <c r="I179" s="174"/>
      <c r="J179" s="168"/>
      <c r="K179" s="174"/>
      <c r="L179" s="327"/>
      <c r="N179" s="230"/>
    </row>
    <row r="180" customFormat="false" ht="61.5" hidden="false" customHeight="true" outlineLevel="0" collapsed="false">
      <c r="A180" s="328" t="s">
        <v>352</v>
      </c>
      <c r="B180" s="329"/>
      <c r="C180" s="330" t="s">
        <v>353</v>
      </c>
      <c r="D180" s="331" t="s">
        <v>354</v>
      </c>
      <c r="E180" s="62" t="n">
        <v>10</v>
      </c>
      <c r="F180" s="332" t="n">
        <v>10</v>
      </c>
      <c r="G180" s="333"/>
      <c r="H180" s="334"/>
      <c r="I180" s="335"/>
      <c r="J180" s="62" t="n">
        <f aca="false">SUM(F180+I180)</f>
        <v>10</v>
      </c>
      <c r="K180" s="332" t="n">
        <f aca="false">J180</f>
        <v>10</v>
      </c>
      <c r="L180" s="318" t="n">
        <f aca="false">K180</f>
        <v>10</v>
      </c>
      <c r="N180" s="3" t="n">
        <v>10</v>
      </c>
    </row>
    <row r="181" customFormat="false" ht="1.5" hidden="false" customHeight="true" outlineLevel="0" collapsed="false">
      <c r="A181" s="336"/>
      <c r="B181" s="337"/>
      <c r="C181" s="234"/>
      <c r="D181" s="273"/>
      <c r="E181" s="117"/>
      <c r="F181" s="95"/>
      <c r="G181" s="90"/>
      <c r="H181" s="274"/>
      <c r="I181" s="89"/>
      <c r="J181" s="117"/>
      <c r="K181" s="95"/>
      <c r="L181" s="275"/>
      <c r="N181" s="3"/>
    </row>
    <row r="182" customFormat="false" ht="41.25" hidden="false" customHeight="true" outlineLevel="0" collapsed="false">
      <c r="A182" s="338" t="s">
        <v>355</v>
      </c>
      <c r="B182" s="263" t="s">
        <v>356</v>
      </c>
      <c r="C182" s="339" t="s">
        <v>357</v>
      </c>
      <c r="D182" s="265" t="s">
        <v>358</v>
      </c>
      <c r="E182" s="21" t="n">
        <v>14</v>
      </c>
      <c r="F182" s="18" t="n">
        <v>14</v>
      </c>
      <c r="G182" s="314"/>
      <c r="H182" s="314"/>
      <c r="I182" s="316"/>
      <c r="J182" s="21" t="n">
        <f aca="false">SUM(F182+I182)</f>
        <v>14</v>
      </c>
      <c r="K182" s="324" t="n">
        <f aca="false">SUM(J182:J183)</f>
        <v>20</v>
      </c>
      <c r="L182" s="318" t="n">
        <f aca="false">SUM(K182:K186)</f>
        <v>27</v>
      </c>
      <c r="N182" s="3" t="n">
        <v>20</v>
      </c>
    </row>
    <row r="183" customFormat="false" ht="27.75" hidden="false" customHeight="true" outlineLevel="0" collapsed="false">
      <c r="A183" s="338"/>
      <c r="B183" s="263"/>
      <c r="C183" s="248" t="s">
        <v>359</v>
      </c>
      <c r="D183" s="304" t="s">
        <v>262</v>
      </c>
      <c r="E183" s="32" t="n">
        <v>6</v>
      </c>
      <c r="F183" s="96" t="n">
        <v>6</v>
      </c>
      <c r="G183" s="30"/>
      <c r="H183" s="30"/>
      <c r="I183" s="31"/>
      <c r="J183" s="32" t="n">
        <f aca="false">SUM(F183+I183)</f>
        <v>6</v>
      </c>
      <c r="K183" s="324"/>
      <c r="L183" s="318"/>
      <c r="N183" s="3"/>
    </row>
    <row r="184" customFormat="false" ht="27" hidden="false" customHeight="true" outlineLevel="0" collapsed="false">
      <c r="A184" s="338"/>
      <c r="B184" s="340"/>
      <c r="C184" s="341" t="s">
        <v>360</v>
      </c>
      <c r="D184" s="131" t="s">
        <v>361</v>
      </c>
      <c r="E184" s="32" t="n">
        <v>6</v>
      </c>
      <c r="F184" s="96" t="n">
        <v>3</v>
      </c>
      <c r="G184" s="30"/>
      <c r="H184" s="30"/>
      <c r="I184" s="31"/>
      <c r="J184" s="32" t="n">
        <f aca="false">SUM(F184+I184)</f>
        <v>3</v>
      </c>
      <c r="K184" s="38" t="n">
        <f aca="false">SUM(J184:J185)</f>
        <v>7</v>
      </c>
      <c r="L184" s="318"/>
      <c r="N184" s="3" t="n">
        <v>7</v>
      </c>
    </row>
    <row r="185" customFormat="false" ht="42" hidden="false" customHeight="true" outlineLevel="0" collapsed="false">
      <c r="A185" s="338"/>
      <c r="B185" s="340"/>
      <c r="C185" s="342" t="s">
        <v>362</v>
      </c>
      <c r="D185" s="131" t="s">
        <v>168</v>
      </c>
      <c r="E185" s="32" t="n">
        <v>4</v>
      </c>
      <c r="F185" s="96" t="n">
        <v>4</v>
      </c>
      <c r="G185" s="30"/>
      <c r="H185" s="30"/>
      <c r="I185" s="31"/>
      <c r="J185" s="32" t="n">
        <f aca="false">SUM(F185+I185)</f>
        <v>4</v>
      </c>
      <c r="K185" s="38"/>
      <c r="L185" s="318"/>
      <c r="N185" s="3"/>
    </row>
    <row r="186" customFormat="false" ht="29.25" hidden="false" customHeight="true" outlineLevel="0" collapsed="false">
      <c r="A186" s="338"/>
      <c r="B186" s="343" t="s">
        <v>363</v>
      </c>
      <c r="C186" s="342" t="s">
        <v>364</v>
      </c>
      <c r="D186" s="40" t="s">
        <v>365</v>
      </c>
      <c r="E186" s="42" t="n">
        <v>10</v>
      </c>
      <c r="F186" s="107" t="n">
        <v>0</v>
      </c>
      <c r="G186" s="155"/>
      <c r="H186" s="155"/>
      <c r="I186" s="157"/>
      <c r="J186" s="42" t="n">
        <f aca="false">SUM(F186+I186)</f>
        <v>0</v>
      </c>
      <c r="K186" s="107" t="n">
        <f aca="false">J186</f>
        <v>0</v>
      </c>
      <c r="L186" s="318"/>
      <c r="N186" s="3" t="n">
        <v>0</v>
      </c>
    </row>
    <row r="187" customFormat="false" ht="25.5" hidden="false" customHeight="true" outlineLevel="0" collapsed="false">
      <c r="A187" s="344"/>
      <c r="B187" s="345"/>
      <c r="C187" s="346"/>
      <c r="D187" s="347"/>
      <c r="E187" s="347"/>
      <c r="F187" s="348"/>
      <c r="G187" s="309" t="s">
        <v>366</v>
      </c>
      <c r="H187" s="310"/>
      <c r="I187" s="310"/>
      <c r="J187" s="310"/>
      <c r="K187" s="257"/>
      <c r="L187" s="349" t="n">
        <f aca="false">SUM(L170:L186)/10</f>
        <v>9.7</v>
      </c>
      <c r="N187" s="3"/>
    </row>
    <row r="188" customFormat="false" ht="1.5" hidden="false" customHeight="true" outlineLevel="0" collapsed="false">
      <c r="A188" s="350"/>
      <c r="B188" s="175"/>
      <c r="C188" s="234"/>
      <c r="D188" s="168"/>
      <c r="E188" s="168"/>
      <c r="F188" s="174"/>
      <c r="G188" s="309"/>
      <c r="H188" s="310"/>
      <c r="I188" s="310"/>
      <c r="J188" s="310"/>
      <c r="K188" s="257"/>
      <c r="L188" s="318"/>
      <c r="N188" s="3"/>
    </row>
    <row r="189" customFormat="false" ht="27.75" hidden="false" customHeight="true" outlineLevel="0" collapsed="false">
      <c r="A189" s="338" t="s">
        <v>367</v>
      </c>
      <c r="B189" s="351" t="s">
        <v>368</v>
      </c>
      <c r="C189" s="351"/>
      <c r="D189" s="352" t="s">
        <v>369</v>
      </c>
      <c r="E189" s="21" t="n">
        <v>10</v>
      </c>
      <c r="F189" s="18" t="n">
        <v>10</v>
      </c>
      <c r="G189" s="19"/>
      <c r="H189" s="19"/>
      <c r="I189" s="20"/>
      <c r="J189" s="21" t="n">
        <f aca="false">SUM(F189+I189)</f>
        <v>10</v>
      </c>
      <c r="K189" s="324" t="n">
        <f aca="false">SUM(J189:J190)</f>
        <v>18</v>
      </c>
      <c r="L189" s="353" t="n">
        <f aca="false">SUM(J189:J192)</f>
        <v>38</v>
      </c>
      <c r="N189" s="3" t="n">
        <v>18</v>
      </c>
    </row>
    <row r="190" customFormat="false" ht="27.75" hidden="false" customHeight="true" outlineLevel="0" collapsed="false">
      <c r="A190" s="338"/>
      <c r="B190" s="81" t="s">
        <v>370</v>
      </c>
      <c r="C190" s="81"/>
      <c r="D190" s="354" t="s">
        <v>48</v>
      </c>
      <c r="E190" s="32" t="n">
        <v>10</v>
      </c>
      <c r="F190" s="96" t="n">
        <v>8</v>
      </c>
      <c r="G190" s="132"/>
      <c r="H190" s="132"/>
      <c r="I190" s="200"/>
      <c r="J190" s="32" t="n">
        <f aca="false">SUM(F190+I190)</f>
        <v>8</v>
      </c>
      <c r="K190" s="324"/>
      <c r="L190" s="353"/>
      <c r="N190" s="3"/>
    </row>
    <row r="191" customFormat="false" ht="41.25" hidden="false" customHeight="true" outlineLevel="0" collapsed="false">
      <c r="A191" s="338"/>
      <c r="B191" s="152" t="s">
        <v>371</v>
      </c>
      <c r="C191" s="33" t="s">
        <v>372</v>
      </c>
      <c r="D191" s="131" t="s">
        <v>373</v>
      </c>
      <c r="E191" s="32" t="n">
        <v>10</v>
      </c>
      <c r="F191" s="96" t="n">
        <v>10</v>
      </c>
      <c r="G191" s="30"/>
      <c r="H191" s="207"/>
      <c r="I191" s="31"/>
      <c r="J191" s="32" t="n">
        <f aca="false">SUM(F191+I191)</f>
        <v>10</v>
      </c>
      <c r="K191" s="96" t="n">
        <f aca="false">J191</f>
        <v>10</v>
      </c>
      <c r="L191" s="353"/>
      <c r="N191" s="3" t="n">
        <v>10</v>
      </c>
    </row>
    <row r="192" customFormat="false" ht="30.75" hidden="false" customHeight="true" outlineLevel="0" collapsed="false">
      <c r="A192" s="338"/>
      <c r="B192" s="152"/>
      <c r="C192" s="319" t="s">
        <v>374</v>
      </c>
      <c r="D192" s="154" t="s">
        <v>375</v>
      </c>
      <c r="E192" s="42" t="n">
        <v>10</v>
      </c>
      <c r="F192" s="107" t="n">
        <v>10</v>
      </c>
      <c r="G192" s="155"/>
      <c r="H192" s="156"/>
      <c r="I192" s="157"/>
      <c r="J192" s="42" t="n">
        <f aca="false">SUM(F192+I192)</f>
        <v>10</v>
      </c>
      <c r="K192" s="107" t="n">
        <f aca="false">J192</f>
        <v>10</v>
      </c>
      <c r="L192" s="353"/>
      <c r="N192" s="3" t="n">
        <v>10</v>
      </c>
    </row>
    <row r="193" s="220" customFormat="true" ht="1.5" hidden="false" customHeight="true" outlineLevel="0" collapsed="false">
      <c r="A193" s="297"/>
      <c r="B193" s="337"/>
      <c r="C193" s="234"/>
      <c r="D193" s="355"/>
      <c r="E193" s="117"/>
      <c r="F193" s="95"/>
      <c r="G193" s="117"/>
      <c r="H193" s="117"/>
      <c r="I193" s="95"/>
      <c r="J193" s="117"/>
      <c r="K193" s="95"/>
      <c r="L193" s="275"/>
      <c r="N193" s="230"/>
    </row>
    <row r="194" customFormat="false" ht="55.5" hidden="false" customHeight="true" outlineLevel="0" collapsed="false">
      <c r="A194" s="356" t="s">
        <v>376</v>
      </c>
      <c r="B194" s="322" t="s">
        <v>377</v>
      </c>
      <c r="C194" s="323" t="s">
        <v>378</v>
      </c>
      <c r="D194" s="313" t="s">
        <v>379</v>
      </c>
      <c r="E194" s="21" t="n">
        <v>10</v>
      </c>
      <c r="F194" s="18" t="n">
        <v>6</v>
      </c>
      <c r="G194" s="30"/>
      <c r="H194" s="207"/>
      <c r="I194" s="31"/>
      <c r="J194" s="32" t="n">
        <f aca="false">SUM(F194+I194)</f>
        <v>6</v>
      </c>
      <c r="K194" s="38" t="n">
        <f aca="false">SUM(J194:J195)</f>
        <v>6</v>
      </c>
      <c r="L194" s="357" t="n">
        <f aca="false">SUM(K194:K196)</f>
        <v>11</v>
      </c>
      <c r="N194" s="3" t="n">
        <v>6</v>
      </c>
    </row>
    <row r="195" customFormat="false" ht="27.75" hidden="false" customHeight="true" outlineLevel="0" collapsed="false">
      <c r="A195" s="356"/>
      <c r="B195" s="25" t="s">
        <v>380</v>
      </c>
      <c r="C195" s="33" t="s">
        <v>381</v>
      </c>
      <c r="D195" s="131" t="s">
        <v>48</v>
      </c>
      <c r="E195" s="32" t="n">
        <v>5</v>
      </c>
      <c r="F195" s="96" t="n">
        <v>0</v>
      </c>
      <c r="G195" s="30"/>
      <c r="H195" s="207"/>
      <c r="I195" s="31"/>
      <c r="J195" s="32" t="n">
        <f aca="false">SUM(F195+I195)</f>
        <v>0</v>
      </c>
      <c r="K195" s="38"/>
      <c r="L195" s="357"/>
      <c r="N195" s="3"/>
    </row>
    <row r="196" customFormat="false" ht="28.5" hidden="false" customHeight="true" outlineLevel="0" collapsed="false">
      <c r="A196" s="356"/>
      <c r="B196" s="241" t="s">
        <v>382</v>
      </c>
      <c r="C196" s="319" t="s">
        <v>383</v>
      </c>
      <c r="D196" s="154" t="s">
        <v>384</v>
      </c>
      <c r="E196" s="42" t="n">
        <v>5</v>
      </c>
      <c r="F196" s="107" t="n">
        <v>5</v>
      </c>
      <c r="G196" s="155"/>
      <c r="H196" s="156"/>
      <c r="I196" s="157"/>
      <c r="J196" s="42" t="n">
        <f aca="false">SUM(F196+I196)</f>
        <v>5</v>
      </c>
      <c r="K196" s="107" t="n">
        <f aca="false">J196</f>
        <v>5</v>
      </c>
      <c r="L196" s="357"/>
      <c r="N196" s="3" t="n">
        <v>5</v>
      </c>
    </row>
    <row r="197" s="220" customFormat="true" ht="1.5" hidden="false" customHeight="true" outlineLevel="0" collapsed="false">
      <c r="A197" s="358"/>
      <c r="B197" s="113"/>
      <c r="C197" s="114"/>
      <c r="D197" s="273"/>
      <c r="E197" s="117"/>
      <c r="F197" s="95"/>
      <c r="G197" s="117"/>
      <c r="H197" s="204"/>
      <c r="I197" s="95"/>
      <c r="J197" s="117"/>
      <c r="K197" s="95"/>
      <c r="L197" s="275"/>
      <c r="N197" s="230"/>
    </row>
    <row r="198" customFormat="false" ht="15.75" hidden="false" customHeight="true" outlineLevel="0" collapsed="false">
      <c r="A198" s="181" t="s">
        <v>385</v>
      </c>
      <c r="B198" s="322"/>
      <c r="C198" s="323" t="s">
        <v>386</v>
      </c>
      <c r="D198" s="265" t="s">
        <v>387</v>
      </c>
      <c r="E198" s="21" t="n">
        <v>20</v>
      </c>
      <c r="F198" s="18" t="n">
        <v>16</v>
      </c>
      <c r="G198" s="314"/>
      <c r="H198" s="314"/>
      <c r="I198" s="316"/>
      <c r="J198" s="21" t="n">
        <f aca="false">SUM(F198+I198)</f>
        <v>16</v>
      </c>
      <c r="K198" s="18" t="n">
        <f aca="false">J198</f>
        <v>16</v>
      </c>
      <c r="L198" s="359" t="n">
        <f aca="false">SUM(K198:K201)</f>
        <v>36</v>
      </c>
      <c r="N198" s="3" t="n">
        <v>16</v>
      </c>
    </row>
    <row r="199" customFormat="false" ht="25.5" hidden="false" customHeight="true" outlineLevel="0" collapsed="false">
      <c r="A199" s="181"/>
      <c r="B199" s="25"/>
      <c r="C199" s="33" t="s">
        <v>388</v>
      </c>
      <c r="D199" s="304" t="s">
        <v>389</v>
      </c>
      <c r="E199" s="32" t="n">
        <v>10</v>
      </c>
      <c r="F199" s="96" t="n">
        <v>10</v>
      </c>
      <c r="G199" s="30"/>
      <c r="H199" s="30"/>
      <c r="I199" s="31"/>
      <c r="J199" s="32" t="n">
        <f aca="false">SUM(F199+I199)</f>
        <v>10</v>
      </c>
      <c r="K199" s="96" t="n">
        <f aca="false">J199</f>
        <v>10</v>
      </c>
      <c r="L199" s="359"/>
      <c r="N199" s="3" t="n">
        <v>10</v>
      </c>
    </row>
    <row r="200" customFormat="false" ht="38.25" hidden="false" customHeight="true" outlineLevel="0" collapsed="false">
      <c r="A200" s="181"/>
      <c r="B200" s="25"/>
      <c r="C200" s="33" t="s">
        <v>390</v>
      </c>
      <c r="D200" s="304" t="s">
        <v>391</v>
      </c>
      <c r="E200" s="32" t="n">
        <v>10</v>
      </c>
      <c r="F200" s="360" t="n">
        <v>0</v>
      </c>
      <c r="G200" s="30"/>
      <c r="H200" s="30"/>
      <c r="I200" s="31"/>
      <c r="J200" s="32" t="n">
        <f aca="false">SUM(F200+I200)</f>
        <v>0</v>
      </c>
      <c r="K200" s="96" t="n">
        <f aca="false">J200</f>
        <v>0</v>
      </c>
      <c r="L200" s="359"/>
      <c r="N200" s="3" t="n">
        <v>0</v>
      </c>
    </row>
    <row r="201" customFormat="false" ht="28.5" hidden="false" customHeight="true" outlineLevel="0" collapsed="false">
      <c r="A201" s="181"/>
      <c r="B201" s="108"/>
      <c r="C201" s="109" t="s">
        <v>392</v>
      </c>
      <c r="D201" s="306" t="s">
        <v>393</v>
      </c>
      <c r="E201" s="54" t="n">
        <v>10</v>
      </c>
      <c r="F201" s="110" t="n">
        <v>10</v>
      </c>
      <c r="G201" s="111"/>
      <c r="H201" s="111"/>
      <c r="I201" s="112"/>
      <c r="J201" s="54" t="n">
        <f aca="false">SUM(F201+I201)</f>
        <v>10</v>
      </c>
      <c r="K201" s="110" t="n">
        <f aca="false">J201</f>
        <v>10</v>
      </c>
      <c r="L201" s="359"/>
      <c r="N201" s="3" t="n">
        <v>10</v>
      </c>
    </row>
    <row r="202" customFormat="false" ht="21" hidden="false" customHeight="true" outlineLevel="0" collapsed="false">
      <c r="A202" s="220"/>
      <c r="B202" s="361"/>
      <c r="C202" s="330"/>
      <c r="D202" s="362"/>
      <c r="E202" s="62" t="n">
        <f aca="false">SUM(E5:E201)</f>
        <v>1140</v>
      </c>
      <c r="F202" s="62" t="n">
        <f aca="false">SUM(F5:F201)</f>
        <v>982</v>
      </c>
      <c r="G202" s="62"/>
      <c r="H202" s="62" t="n">
        <f aca="false">SUM(H5:H201)</f>
        <v>110</v>
      </c>
      <c r="I202" s="62" t="n">
        <f aca="false">SUM(I5:I201)</f>
        <v>95</v>
      </c>
      <c r="J202" s="62" t="n">
        <f aca="false">SUM(J5:J201)</f>
        <v>1077</v>
      </c>
      <c r="K202" s="62" t="n">
        <f aca="false">SUM(K5:K201)</f>
        <v>1077</v>
      </c>
      <c r="L202" s="363" t="n">
        <f aca="false">K202</f>
        <v>1077</v>
      </c>
      <c r="M202" s="364"/>
      <c r="N202" s="62" t="n">
        <f aca="false">SUM(N5:N201)</f>
        <v>1077</v>
      </c>
    </row>
    <row r="203" customFormat="false" ht="30.75" hidden="false" customHeight="true" outlineLevel="0" collapsed="false">
      <c r="A203" s="365" t="s">
        <v>394</v>
      </c>
      <c r="B203" s="365"/>
      <c r="C203" s="365"/>
      <c r="D203" s="365"/>
      <c r="E203" s="365"/>
      <c r="F203" s="365"/>
      <c r="G203" s="309" t="s">
        <v>395</v>
      </c>
      <c r="H203" s="366"/>
      <c r="I203" s="366"/>
      <c r="J203" s="366"/>
      <c r="K203" s="367"/>
      <c r="L203" s="368" t="n">
        <f aca="false">SUM(L189:L201)/10</f>
        <v>8.5</v>
      </c>
    </row>
    <row r="204" customFormat="false" ht="30.75" hidden="false" customHeight="true" outlineLevel="0" collapsed="false">
      <c r="A204" s="369" t="s">
        <v>396</v>
      </c>
      <c r="B204" s="369"/>
      <c r="C204" s="369"/>
      <c r="D204" s="369"/>
      <c r="E204" s="369"/>
      <c r="F204" s="370"/>
      <c r="G204" s="309" t="s">
        <v>397</v>
      </c>
      <c r="H204" s="366"/>
      <c r="I204" s="366"/>
      <c r="J204" s="366"/>
      <c r="K204" s="367"/>
      <c r="L204" s="368" t="n">
        <f aca="false">SUM(L104+L166+L187+L203)</f>
        <v>107.7</v>
      </c>
    </row>
    <row r="205" customFormat="false" ht="20.25" hidden="false" customHeight="true" outlineLevel="0" collapsed="false">
      <c r="A205" s="371"/>
      <c r="B205" s="372"/>
      <c r="C205" s="373" t="s">
        <v>398</v>
      </c>
      <c r="D205" s="373"/>
      <c r="E205" s="373"/>
      <c r="F205" s="370"/>
      <c r="G205" s="374" t="s">
        <v>399</v>
      </c>
      <c r="H205" s="374"/>
      <c r="I205" s="374"/>
      <c r="J205" s="374"/>
      <c r="K205" s="374"/>
      <c r="L205" s="374"/>
      <c r="N205" s="375"/>
    </row>
    <row r="206" s="375" customFormat="true" ht="20.1" hidden="false" customHeight="true" outlineLevel="0" collapsed="false">
      <c r="A206" s="376"/>
      <c r="B206" s="377"/>
      <c r="C206" s="373" t="s">
        <v>400</v>
      </c>
      <c r="D206" s="373"/>
      <c r="E206" s="373"/>
      <c r="F206" s="378"/>
      <c r="G206" s="378"/>
      <c r="H206" s="378"/>
      <c r="I206" s="378"/>
      <c r="J206" s="378"/>
      <c r="K206" s="378"/>
      <c r="L206" s="378"/>
      <c r="M206" s="379"/>
    </row>
    <row r="207" customFormat="false" ht="20.1" hidden="false" customHeight="true" outlineLevel="0" collapsed="false">
      <c r="A207" s="380"/>
      <c r="B207" s="381"/>
      <c r="C207" s="373" t="s">
        <v>401</v>
      </c>
      <c r="D207" s="373"/>
      <c r="E207" s="373"/>
      <c r="F207" s="382"/>
      <c r="G207" s="383"/>
      <c r="H207" s="383"/>
      <c r="I207" s="383"/>
      <c r="J207" s="383"/>
      <c r="K207" s="383"/>
      <c r="L207" s="383"/>
      <c r="M207" s="173"/>
    </row>
    <row r="208" customFormat="false" ht="20.1" hidden="false" customHeight="true" outlineLevel="0" collapsed="false">
      <c r="A208" s="384"/>
      <c r="B208" s="385"/>
      <c r="C208" s="386" t="s">
        <v>402</v>
      </c>
      <c r="D208" s="386"/>
      <c r="E208" s="386"/>
      <c r="F208" s="283"/>
      <c r="G208" s="283"/>
      <c r="H208" s="283"/>
      <c r="I208" s="283"/>
      <c r="J208" s="283"/>
      <c r="K208" s="283"/>
      <c r="L208" s="283"/>
      <c r="M208" s="173"/>
    </row>
    <row r="209" customFormat="false" ht="26.25" hidden="false" customHeight="true" outlineLevel="0" collapsed="false">
      <c r="B209" s="387"/>
    </row>
    <row r="210" customFormat="false" ht="26.25" hidden="false" customHeight="true" outlineLevel="0" collapsed="false">
      <c r="B210" s="388"/>
      <c r="C210" s="388"/>
      <c r="D210" s="388"/>
      <c r="E210" s="388"/>
      <c r="F210" s="388"/>
      <c r="G210" s="388"/>
      <c r="H210" s="388"/>
      <c r="I210" s="388"/>
      <c r="J210" s="388"/>
      <c r="K210" s="388"/>
      <c r="L210" s="388"/>
    </row>
    <row r="211" customFormat="false" ht="67.5" hidden="false" customHeight="true" outlineLevel="0" collapsed="false">
      <c r="B211" s="389"/>
      <c r="C211" s="389"/>
      <c r="D211" s="389"/>
      <c r="E211" s="389"/>
      <c r="F211" s="389"/>
      <c r="G211" s="389"/>
      <c r="H211" s="389"/>
      <c r="I211" s="389"/>
      <c r="J211" s="389"/>
      <c r="K211" s="389"/>
      <c r="L211" s="389"/>
    </row>
    <row r="212" customFormat="false" ht="42.75" hidden="false" customHeight="true" outlineLevel="0" collapsed="false">
      <c r="B212" s="389"/>
      <c r="C212" s="389"/>
      <c r="D212" s="389"/>
      <c r="E212" s="389"/>
      <c r="F212" s="389"/>
      <c r="G212" s="389"/>
      <c r="H212" s="389"/>
      <c r="I212" s="389"/>
      <c r="J212" s="389"/>
      <c r="K212" s="389"/>
      <c r="L212" s="389"/>
    </row>
    <row r="213" customFormat="false" ht="41.25" hidden="false" customHeight="true" outlineLevel="0" collapsed="false">
      <c r="B213" s="389"/>
      <c r="C213" s="389"/>
      <c r="D213" s="389"/>
      <c r="E213" s="389"/>
      <c r="F213" s="389"/>
      <c r="G213" s="389"/>
      <c r="H213" s="389"/>
      <c r="I213" s="389"/>
      <c r="J213" s="389"/>
      <c r="K213" s="389"/>
      <c r="L213" s="389"/>
    </row>
    <row r="214" customFormat="false" ht="60" hidden="false" customHeight="true" outlineLevel="0" collapsed="false">
      <c r="B214" s="389"/>
      <c r="C214" s="389"/>
      <c r="D214" s="389"/>
      <c r="E214" s="389"/>
      <c r="F214" s="389"/>
      <c r="G214" s="389"/>
      <c r="H214" s="389"/>
      <c r="I214" s="389"/>
      <c r="J214" s="389"/>
      <c r="K214" s="389"/>
      <c r="L214" s="389"/>
    </row>
    <row r="215" customFormat="false" ht="58.5" hidden="false" customHeight="true" outlineLevel="0" collapsed="false">
      <c r="B215" s="389"/>
      <c r="C215" s="389"/>
      <c r="D215" s="389"/>
      <c r="E215" s="389"/>
      <c r="F215" s="389"/>
      <c r="G215" s="389"/>
      <c r="H215" s="389"/>
      <c r="I215" s="389"/>
      <c r="J215" s="389"/>
      <c r="K215" s="389"/>
      <c r="L215" s="389"/>
    </row>
    <row r="216" customFormat="false" ht="26.25" hidden="false" customHeight="true" outlineLevel="0" collapsed="false">
      <c r="B216" s="389"/>
      <c r="C216" s="389"/>
      <c r="D216" s="389"/>
      <c r="E216" s="389"/>
      <c r="F216" s="389"/>
      <c r="G216" s="389"/>
      <c r="H216" s="389"/>
      <c r="I216" s="389"/>
      <c r="J216" s="389"/>
      <c r="K216" s="389"/>
      <c r="L216" s="389"/>
    </row>
    <row r="217" customFormat="false" ht="26.25" hidden="false" customHeight="true" outlineLevel="0" collapsed="false">
      <c r="B217" s="389"/>
      <c r="C217" s="389"/>
      <c r="D217" s="389"/>
      <c r="E217" s="389"/>
      <c r="F217" s="389"/>
      <c r="G217" s="389"/>
      <c r="H217" s="389"/>
      <c r="I217" s="389"/>
      <c r="J217" s="389"/>
      <c r="K217" s="389"/>
      <c r="L217" s="389"/>
    </row>
    <row r="218" customFormat="false" ht="26.25" hidden="false" customHeight="true" outlineLevel="0" collapsed="false">
      <c r="B218" s="389"/>
      <c r="C218" s="389"/>
      <c r="D218" s="389"/>
      <c r="E218" s="389"/>
      <c r="F218" s="389"/>
      <c r="G218" s="389"/>
      <c r="H218" s="389"/>
      <c r="I218" s="389"/>
      <c r="J218" s="389"/>
      <c r="K218" s="389"/>
      <c r="L218" s="389"/>
    </row>
    <row r="219" customFormat="false" ht="26.25" hidden="false" customHeight="true" outlineLevel="0" collapsed="false">
      <c r="B219" s="389"/>
      <c r="C219" s="389"/>
      <c r="D219" s="389"/>
      <c r="E219" s="389"/>
      <c r="F219" s="389"/>
      <c r="G219" s="389"/>
      <c r="H219" s="389"/>
      <c r="I219" s="389"/>
      <c r="J219" s="389"/>
      <c r="K219" s="389"/>
      <c r="L219" s="389"/>
    </row>
    <row r="220" customFormat="false" ht="26.25" hidden="false" customHeight="true" outlineLevel="0" collapsed="false">
      <c r="B220" s="389"/>
      <c r="C220" s="389"/>
      <c r="D220" s="389"/>
      <c r="E220" s="389"/>
      <c r="F220" s="389"/>
      <c r="G220" s="389"/>
      <c r="H220" s="389"/>
      <c r="I220" s="389"/>
      <c r="J220" s="389"/>
      <c r="K220" s="389"/>
      <c r="L220" s="389"/>
    </row>
    <row r="221" customFormat="false" ht="26.25" hidden="false" customHeight="true" outlineLevel="0" collapsed="false">
      <c r="B221" s="387"/>
    </row>
    <row r="222" customFormat="false" ht="26.25" hidden="false" customHeight="true" outlineLevel="0" collapsed="false">
      <c r="B222" s="387"/>
    </row>
    <row r="223" customFormat="false" ht="26.25" hidden="false" customHeight="true" outlineLevel="0" collapsed="false">
      <c r="B223" s="387"/>
    </row>
    <row r="224" customFormat="false" ht="26.25" hidden="false" customHeight="true" outlineLevel="0" collapsed="false">
      <c r="B224" s="387"/>
    </row>
    <row r="225" customFormat="false" ht="26.25" hidden="false" customHeight="true" outlineLevel="0" collapsed="false">
      <c r="B225" s="387"/>
    </row>
    <row r="226" customFormat="false" ht="26.25" hidden="false" customHeight="true" outlineLevel="0" collapsed="false">
      <c r="B226" s="387"/>
    </row>
    <row r="227" customFormat="false" ht="26.25" hidden="false" customHeight="true" outlineLevel="0" collapsed="false">
      <c r="B227" s="387"/>
    </row>
    <row r="228" customFormat="false" ht="26.25" hidden="false" customHeight="true" outlineLevel="0" collapsed="false">
      <c r="B228" s="387"/>
    </row>
    <row r="229" customFormat="false" ht="26.25" hidden="false" customHeight="true" outlineLevel="0" collapsed="false">
      <c r="B229" s="387"/>
    </row>
    <row r="230" customFormat="false" ht="26.25" hidden="false" customHeight="true" outlineLevel="0" collapsed="false">
      <c r="B230" s="387"/>
    </row>
    <row r="231" customFormat="false" ht="27" hidden="false" customHeight="true" outlineLevel="0" collapsed="false">
      <c r="B231" s="173"/>
    </row>
    <row r="232" customFormat="false" ht="25.5" hidden="false" customHeight="true" outlineLevel="0" collapsed="false">
      <c r="B232" s="173"/>
    </row>
  </sheetData>
  <mergeCells count="256">
    <mergeCell ref="A1:L1"/>
    <mergeCell ref="M1:M4"/>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M29:M31"/>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J103"/>
    <mergeCell ref="E104:J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L205"/>
    <mergeCell ref="C206:E206"/>
    <mergeCell ref="C207:E207"/>
    <mergeCell ref="G207:L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0"/>
      <c r="B1" s="391" t="n">
        <v>2007</v>
      </c>
      <c r="C1" s="391"/>
      <c r="D1" s="391"/>
      <c r="E1" s="391" t="s">
        <v>403</v>
      </c>
      <c r="F1" s="391"/>
      <c r="G1" s="391"/>
    </row>
    <row r="2" customFormat="false" ht="13.5" hidden="false" customHeight="false" outlineLevel="0" collapsed="false">
      <c r="A2" s="392" t="s">
        <v>7</v>
      </c>
      <c r="B2" s="393" t="s">
        <v>4</v>
      </c>
      <c r="C2" s="394" t="s">
        <v>404</v>
      </c>
      <c r="D2" s="395" t="s">
        <v>405</v>
      </c>
      <c r="E2" s="393" t="s">
        <v>4</v>
      </c>
      <c r="F2" s="394" t="s">
        <v>404</v>
      </c>
      <c r="G2" s="395" t="s">
        <v>405</v>
      </c>
    </row>
    <row r="3" customFormat="false" ht="12.75" hidden="false" customHeight="false" outlineLevel="0" collapsed="false">
      <c r="A3" s="396" t="s">
        <v>406</v>
      </c>
      <c r="B3" s="397" t="n">
        <v>12</v>
      </c>
      <c r="C3" s="398" t="n">
        <v>10</v>
      </c>
      <c r="D3" s="399" t="n">
        <v>2</v>
      </c>
      <c r="E3" s="397" t="n">
        <v>14</v>
      </c>
      <c r="F3" s="398" t="n">
        <v>2</v>
      </c>
      <c r="G3" s="399" t="n">
        <v>12</v>
      </c>
    </row>
    <row r="4" customFormat="false" ht="12.75" hidden="false" customHeight="false" outlineLevel="0" collapsed="false">
      <c r="A4" s="400" t="s">
        <v>407</v>
      </c>
      <c r="B4" s="401" t="n">
        <v>12</v>
      </c>
      <c r="C4" s="402" t="n">
        <v>12</v>
      </c>
      <c r="D4" s="403" t="n">
        <v>0</v>
      </c>
      <c r="E4" s="401" t="n">
        <v>10</v>
      </c>
      <c r="F4" s="402" t="n">
        <v>10</v>
      </c>
      <c r="G4" s="403" t="n">
        <v>0</v>
      </c>
    </row>
    <row r="5" customFormat="false" ht="12.75" hidden="false" customHeight="false" outlineLevel="0" collapsed="false">
      <c r="A5" s="400" t="s">
        <v>408</v>
      </c>
      <c r="B5" s="401" t="n">
        <v>10</v>
      </c>
      <c r="C5" s="402" t="n">
        <v>7</v>
      </c>
      <c r="D5" s="403" t="n">
        <v>3</v>
      </c>
      <c r="E5" s="401" t="n">
        <v>12</v>
      </c>
      <c r="F5" s="402" t="n">
        <v>3</v>
      </c>
      <c r="G5" s="403" t="n">
        <v>9</v>
      </c>
    </row>
    <row r="6" customFormat="false" ht="12.75" hidden="false" customHeight="false" outlineLevel="0" collapsed="false">
      <c r="A6" s="400" t="s">
        <v>409</v>
      </c>
      <c r="B6" s="401" t="n">
        <v>6</v>
      </c>
      <c r="C6" s="402" t="n">
        <v>3</v>
      </c>
      <c r="D6" s="403" t="n">
        <v>3</v>
      </c>
      <c r="E6" s="401" t="n">
        <v>8</v>
      </c>
      <c r="F6" s="402" t="n">
        <v>1</v>
      </c>
      <c r="G6" s="403" t="n">
        <v>7</v>
      </c>
    </row>
    <row r="7" customFormat="false" ht="12.75" hidden="false" customHeight="false" outlineLevel="0" collapsed="false">
      <c r="A7" s="400" t="s">
        <v>410</v>
      </c>
      <c r="B7" s="401" t="n">
        <v>5</v>
      </c>
      <c r="C7" s="402" t="n">
        <v>1</v>
      </c>
      <c r="D7" s="403" t="n">
        <v>4</v>
      </c>
      <c r="E7" s="401" t="n">
        <v>5</v>
      </c>
      <c r="F7" s="402" t="n">
        <v>1</v>
      </c>
      <c r="G7" s="403" t="n">
        <v>4</v>
      </c>
    </row>
    <row r="8" customFormat="false" ht="12.75" hidden="false" customHeight="false" outlineLevel="0" collapsed="false">
      <c r="A8" s="400" t="s">
        <v>411</v>
      </c>
      <c r="B8" s="401" t="n">
        <v>7</v>
      </c>
      <c r="C8" s="402" t="n">
        <v>2.5</v>
      </c>
      <c r="D8" s="403" t="n">
        <v>4.5</v>
      </c>
      <c r="E8" s="401" t="n">
        <v>6</v>
      </c>
      <c r="F8" s="402" t="n">
        <v>2</v>
      </c>
      <c r="G8" s="403" t="n">
        <v>4</v>
      </c>
    </row>
    <row r="9" customFormat="false" ht="12.75" hidden="false" customHeight="false" outlineLevel="0" collapsed="false">
      <c r="A9" s="400" t="s">
        <v>412</v>
      </c>
      <c r="B9" s="401" t="n">
        <v>6</v>
      </c>
      <c r="C9" s="402" t="n">
        <v>2</v>
      </c>
      <c r="D9" s="403" t="n">
        <v>4</v>
      </c>
      <c r="E9" s="401" t="n">
        <v>6</v>
      </c>
      <c r="F9" s="402" t="n">
        <v>2</v>
      </c>
      <c r="G9" s="403" t="n">
        <v>4</v>
      </c>
    </row>
    <row r="10" customFormat="false" ht="12.75" hidden="false" customHeight="false" outlineLevel="0" collapsed="false">
      <c r="A10" s="400" t="s">
        <v>413</v>
      </c>
      <c r="B10" s="401" t="n">
        <v>3</v>
      </c>
      <c r="C10" s="402" t="n">
        <v>1</v>
      </c>
      <c r="D10" s="403" t="n">
        <v>2</v>
      </c>
      <c r="E10" s="401" t="n">
        <v>3</v>
      </c>
      <c r="F10" s="402" t="n">
        <v>1</v>
      </c>
      <c r="G10" s="403" t="n">
        <v>2</v>
      </c>
    </row>
    <row r="11" customFormat="false" ht="12.75" hidden="false" customHeight="false" outlineLevel="0" collapsed="false">
      <c r="A11" s="400" t="s">
        <v>414</v>
      </c>
      <c r="B11" s="401" t="n">
        <v>5</v>
      </c>
      <c r="C11" s="402" t="n">
        <v>2</v>
      </c>
      <c r="D11" s="403" t="n">
        <v>3</v>
      </c>
      <c r="E11" s="401" t="n">
        <v>4</v>
      </c>
      <c r="F11" s="402" t="n">
        <v>1</v>
      </c>
      <c r="G11" s="403" t="n">
        <v>3</v>
      </c>
    </row>
    <row r="12" customFormat="false" ht="12.75" hidden="false" customHeight="false" outlineLevel="0" collapsed="false">
      <c r="A12" s="400" t="s">
        <v>415</v>
      </c>
      <c r="B12" s="401" t="n">
        <v>4</v>
      </c>
      <c r="C12" s="402" t="n">
        <v>3</v>
      </c>
      <c r="D12" s="403" t="n">
        <v>1</v>
      </c>
      <c r="E12" s="401" t="n">
        <v>6</v>
      </c>
      <c r="F12" s="402" t="n">
        <v>2</v>
      </c>
      <c r="G12" s="403" t="n">
        <v>4</v>
      </c>
    </row>
    <row r="13" customFormat="false" ht="12.75" hidden="false" customHeight="false" outlineLevel="0" collapsed="false">
      <c r="A13" s="400" t="s">
        <v>416</v>
      </c>
      <c r="B13" s="401" t="n">
        <v>6</v>
      </c>
      <c r="C13" s="402" t="n">
        <v>0</v>
      </c>
      <c r="D13" s="403" t="n">
        <v>6</v>
      </c>
      <c r="E13" s="401" t="n">
        <v>5</v>
      </c>
      <c r="F13" s="402" t="n">
        <v>0</v>
      </c>
      <c r="G13" s="403" t="n">
        <v>5</v>
      </c>
    </row>
    <row r="14" customFormat="false" ht="12.75" hidden="false" customHeight="false" outlineLevel="0" collapsed="false">
      <c r="A14" s="400" t="s">
        <v>417</v>
      </c>
      <c r="B14" s="401" t="n">
        <v>4</v>
      </c>
      <c r="C14" s="402" t="n">
        <v>0</v>
      </c>
      <c r="D14" s="403" t="n">
        <v>4</v>
      </c>
      <c r="E14" s="401" t="n">
        <v>4</v>
      </c>
      <c r="F14" s="402" t="n">
        <v>0</v>
      </c>
      <c r="G14" s="403" t="n">
        <v>4</v>
      </c>
    </row>
    <row r="15" customFormat="false" ht="12.75" hidden="false" customHeight="false" outlineLevel="0" collapsed="false">
      <c r="A15" s="400" t="s">
        <v>418</v>
      </c>
      <c r="B15" s="401" t="n">
        <v>4</v>
      </c>
      <c r="C15" s="402" t="n">
        <v>0</v>
      </c>
      <c r="D15" s="403" t="n">
        <v>4</v>
      </c>
      <c r="E15" s="401" t="n">
        <v>4</v>
      </c>
      <c r="F15" s="402" t="n">
        <v>0</v>
      </c>
      <c r="G15" s="403" t="n">
        <v>4</v>
      </c>
    </row>
    <row r="16" customFormat="false" ht="12.75" hidden="false" customHeight="false" outlineLevel="0" collapsed="false">
      <c r="A16" s="400" t="s">
        <v>419</v>
      </c>
      <c r="B16" s="401" t="n">
        <v>5</v>
      </c>
      <c r="C16" s="402" t="n">
        <v>4</v>
      </c>
      <c r="D16" s="403" t="n">
        <v>1</v>
      </c>
      <c r="E16" s="401" t="n">
        <v>4</v>
      </c>
      <c r="F16" s="402" t="n">
        <v>2</v>
      </c>
      <c r="G16" s="403" t="n">
        <v>2</v>
      </c>
    </row>
    <row r="17" customFormat="false" ht="12.75" hidden="false" customHeight="false" outlineLevel="0" collapsed="false">
      <c r="A17" s="400" t="s">
        <v>420</v>
      </c>
      <c r="B17" s="401" t="n">
        <v>3</v>
      </c>
      <c r="C17" s="402" t="n">
        <v>0</v>
      </c>
      <c r="D17" s="403" t="n">
        <v>3</v>
      </c>
      <c r="E17" s="401" t="n">
        <v>3</v>
      </c>
      <c r="F17" s="402" t="n">
        <v>0</v>
      </c>
      <c r="G17" s="403" t="n">
        <v>3</v>
      </c>
    </row>
    <row r="18" customFormat="false" ht="12.75" hidden="false" customHeight="false" outlineLevel="0" collapsed="false">
      <c r="A18" s="400" t="s">
        <v>421</v>
      </c>
      <c r="B18" s="401" t="n">
        <v>4</v>
      </c>
      <c r="C18" s="402" t="n">
        <v>3</v>
      </c>
      <c r="D18" s="403" t="n">
        <v>1</v>
      </c>
      <c r="E18" s="401" t="n">
        <v>4</v>
      </c>
      <c r="F18" s="402" t="n">
        <v>2</v>
      </c>
      <c r="G18" s="403" t="n">
        <v>2</v>
      </c>
    </row>
    <row r="19" customFormat="false" ht="12.75" hidden="false" customHeight="false" outlineLevel="0" collapsed="false">
      <c r="A19" s="400" t="s">
        <v>422</v>
      </c>
      <c r="B19" s="401" t="n">
        <v>3</v>
      </c>
      <c r="C19" s="402" t="n">
        <v>0</v>
      </c>
      <c r="D19" s="403" t="n">
        <v>3</v>
      </c>
      <c r="E19" s="401" t="n">
        <v>3</v>
      </c>
      <c r="F19" s="402" t="n">
        <v>0</v>
      </c>
      <c r="G19" s="403" t="n">
        <v>3</v>
      </c>
    </row>
    <row r="20" customFormat="false" ht="12.75" hidden="false" customHeight="false" outlineLevel="0" collapsed="false">
      <c r="A20" s="400" t="s">
        <v>423</v>
      </c>
      <c r="B20" s="401" t="n">
        <v>5</v>
      </c>
      <c r="C20" s="402" t="n">
        <v>0</v>
      </c>
      <c r="D20" s="403" t="n">
        <v>5</v>
      </c>
      <c r="E20" s="401" t="n">
        <v>4</v>
      </c>
      <c r="F20" s="402" t="n">
        <v>0</v>
      </c>
      <c r="G20" s="403" t="n">
        <v>4</v>
      </c>
    </row>
    <row r="21" customFormat="false" ht="12.75" hidden="false" customHeight="false" outlineLevel="0" collapsed="false">
      <c r="A21" s="400" t="s">
        <v>424</v>
      </c>
      <c r="B21" s="401" t="n">
        <v>1</v>
      </c>
      <c r="C21" s="402" t="n">
        <v>0</v>
      </c>
      <c r="D21" s="403" t="n">
        <v>1</v>
      </c>
      <c r="E21" s="401" t="n">
        <v>1</v>
      </c>
      <c r="F21" s="402" t="n">
        <v>0</v>
      </c>
      <c r="G21" s="403" t="n">
        <v>1</v>
      </c>
    </row>
    <row r="22" customFormat="false" ht="12.75" hidden="false" customHeight="false" outlineLevel="0" collapsed="false">
      <c r="A22" s="400" t="s">
        <v>425</v>
      </c>
      <c r="B22" s="401" t="n">
        <v>4</v>
      </c>
      <c r="C22" s="402" t="n">
        <v>4</v>
      </c>
      <c r="D22" s="403" t="n">
        <v>0</v>
      </c>
      <c r="E22" s="401" t="n">
        <v>3</v>
      </c>
      <c r="F22" s="402" t="n">
        <v>1</v>
      </c>
      <c r="G22" s="403" t="n">
        <v>2</v>
      </c>
    </row>
    <row r="23" customFormat="false" ht="12.75" hidden="false" customHeight="false" outlineLevel="0" collapsed="false">
      <c r="A23" s="400" t="s">
        <v>426</v>
      </c>
      <c r="B23" s="401" t="n">
        <v>2</v>
      </c>
      <c r="C23" s="402" t="n">
        <v>0</v>
      </c>
      <c r="D23" s="403" t="n">
        <v>2</v>
      </c>
      <c r="E23" s="401" t="n">
        <v>2</v>
      </c>
      <c r="F23" s="402" t="n">
        <v>0</v>
      </c>
      <c r="G23" s="403" t="n">
        <v>2</v>
      </c>
    </row>
    <row r="24" customFormat="false" ht="12.75" hidden="false" customHeight="false" outlineLevel="0" collapsed="false">
      <c r="A24" s="400" t="s">
        <v>427</v>
      </c>
      <c r="B24" s="401" t="n">
        <v>5</v>
      </c>
      <c r="C24" s="402" t="n">
        <v>0</v>
      </c>
      <c r="D24" s="403" t="n">
        <v>5</v>
      </c>
      <c r="E24" s="401" t="n">
        <v>5</v>
      </c>
      <c r="F24" s="402" t="n">
        <v>0</v>
      </c>
      <c r="G24" s="403" t="n">
        <v>5</v>
      </c>
    </row>
    <row r="25" customFormat="false" ht="12.75" hidden="false" customHeight="false" outlineLevel="0" collapsed="false">
      <c r="A25" s="400" t="s">
        <v>428</v>
      </c>
      <c r="B25" s="401" t="n">
        <v>4</v>
      </c>
      <c r="C25" s="402" t="n">
        <v>0</v>
      </c>
      <c r="D25" s="403" t="n">
        <v>4</v>
      </c>
      <c r="E25" s="401" t="n">
        <v>4</v>
      </c>
      <c r="F25" s="402" t="n">
        <v>0</v>
      </c>
      <c r="G25" s="403" t="n">
        <v>4</v>
      </c>
    </row>
    <row r="26" customFormat="false" ht="13.5" hidden="false" customHeight="false" outlineLevel="0" collapsed="false">
      <c r="A26" s="404" t="s">
        <v>429</v>
      </c>
      <c r="B26" s="405" t="n">
        <v>5</v>
      </c>
      <c r="C26" s="406" t="n">
        <v>0</v>
      </c>
      <c r="D26" s="407" t="n">
        <v>5</v>
      </c>
      <c r="E26" s="405" t="n">
        <v>5</v>
      </c>
      <c r="F26" s="406" t="n">
        <v>0</v>
      </c>
      <c r="G26" s="407" t="n">
        <v>5</v>
      </c>
    </row>
    <row r="27" customFormat="false" ht="13.5" hidden="false" customHeight="false" outlineLevel="0" collapsed="false">
      <c r="A27" s="408" t="s">
        <v>430</v>
      </c>
      <c r="B27" s="409" t="n">
        <f aca="false">SUM(B3:B26)</f>
        <v>125</v>
      </c>
      <c r="C27" s="410" t="n">
        <f aca="false">SUM(C3:C26)</f>
        <v>54.5</v>
      </c>
      <c r="D27" s="411" t="n">
        <f aca="false">SUM(D3:D26)</f>
        <v>70.5</v>
      </c>
      <c r="E27" s="409" t="n">
        <f aca="false">SUM(E3:E26)</f>
        <v>125</v>
      </c>
      <c r="F27" s="410" t="n">
        <f aca="false">SUM(F3:F26)</f>
        <v>30</v>
      </c>
      <c r="G27" s="411"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10-28T19:50:39Z</cp:lastPrinted>
  <dcterms:modified xsi:type="dcterms:W3CDTF">2019-01-07T16: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