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L$2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409">
  <si>
    <t xml:space="preserve">CLUB &amp; GROUND FACILITIES ASSESSMENT 2019 - SCORE CARD FOR NORTHERN CC by EH 21 May 2017</t>
  </si>
  <si>
    <t xml:space="preserve"> </t>
  </si>
  <si>
    <t xml:space="preserve">Poss</t>
  </si>
  <si>
    <t xml:space="preserve">Marks</t>
  </si>
  <si>
    <t xml:space="preserve">Total</t>
  </si>
  <si>
    <t xml:space="preserve">Total per sub Area</t>
  </si>
  <si>
    <t xml:space="preserve">Total per Area</t>
  </si>
  <si>
    <t xml:space="preserve">Area</t>
  </si>
  <si>
    <t xml:space="preserve">Sub-category</t>
  </si>
  <si>
    <t xml:space="preserve">Marking Guidance</t>
  </si>
  <si>
    <t xml:space="preserve">Ref</t>
  </si>
  <si>
    <t xml:space="preserve">A1 - SQUARE</t>
  </si>
  <si>
    <t xml:space="preserve">(b) Watering facilities available</t>
  </si>
  <si>
    <t xml:space="preserve">Water pressure adequate for sprinkler - best is tap close to square - 5 marks, 4 mks if water supply outside pavilion, 3 mks otherwise</t>
  </si>
  <si>
    <t xml:space="preserve">1(b)</t>
  </si>
  <si>
    <t xml:space="preserve">(c) Equal boundaries from centre of square N/S and E/W.</t>
  </si>
  <si>
    <t xml:space="preserve">Difference &lt;5 yds - 10 marks each; 5-10 yds - 7 marks each; 10-15 yds - 4 marks each</t>
  </si>
  <si>
    <t xml:space="preserve">1(c)-N/S</t>
  </si>
  <si>
    <t xml:space="preserve">(c)-E/W</t>
  </si>
  <si>
    <t xml:space="preserve">(d)(i) No noticeable slopes NW to SE and NE to SW</t>
  </si>
  <si>
    <t xml:space="preserve">Level difference corner to corner: &lt;1 ft - 10 marks each; 1 - 2 ft - 7 marks each; 2-3 ft - 4 marks each.  </t>
  </si>
  <si>
    <t xml:space="preserve">1(d)(i)-NW/SE</t>
  </si>
  <si>
    <t xml:space="preserve">(d)(i)-NE/SW</t>
  </si>
  <si>
    <t xml:space="preserve">(ii) Alignment of pitches nominally North-South. </t>
  </si>
  <si>
    <t xml:space="preserve">10 marks max for N-S to 0 marks if E-W.</t>
  </si>
  <si>
    <t xml:space="preserve">1(d)(ii)</t>
  </si>
  <si>
    <t xml:space="preserve">(iii) Smooth surface ie no ridges or valleys</t>
  </si>
  <si>
    <t xml:space="preserve">10 marks max for smooth surface, 2 marks less for each ridge or valley.</t>
  </si>
  <si>
    <t xml:space="preserve">1(d)(iii)</t>
  </si>
  <si>
    <t xml:space="preserve">(e) No change of slope on bowlers run-ups; North and South</t>
  </si>
  <si>
    <t xml:space="preserve">5 marks max each end, 1 mark less for every metre of bowling crease with a 'ramp'.</t>
  </si>
  <si>
    <t xml:space="preserve">1(e)</t>
  </si>
  <si>
    <t xml:space="preserve">(f) Wide enough for at least eight pitches</t>
  </si>
  <si>
    <t xml:space="preserve">Marks based on width of square: 1 mark for every 10ft suitable for 1st XI matches; over 200 ft - 20 marks maximum</t>
  </si>
  <si>
    <t xml:space="preserve">1(f)</t>
  </si>
  <si>
    <t xml:space="preserve">(g)(i) Pitch &amp; square distinguishable from square &amp; outfield - 5 marks max</t>
  </si>
  <si>
    <t xml:space="preserve">1(g)(i)</t>
  </si>
  <si>
    <t xml:space="preserve">(ii) Should have an even covering of grass</t>
  </si>
  <si>
    <t xml:space="preserve">1(g)(ii)</t>
  </si>
  <si>
    <t xml:space="preserve">(iii) Suitability &amp; condition of preparation equipment for square and pitch, eg marking, scarifying, tining etc</t>
  </si>
  <si>
    <t xml:space="preserve">1(g)(iii)</t>
  </si>
  <si>
    <t xml:space="preserve">(iv) Maintenance regime for the whole ground - 5 mks max; pitch, Suitability and condition of grass cutting machinery for pitch and square - 5 mks each max.</t>
  </si>
  <si>
    <t xml:space="preserve">1(g)(iv)</t>
  </si>
  <si>
    <t xml:space="preserve">A2 - PITCH</t>
  </si>
  <si>
    <r>
      <rPr>
        <sz val="10"/>
        <rFont val="Arial"/>
        <family val="2"/>
      </rPr>
      <t xml:space="preserve">(b)(i) Whole square cut prior to match. Must not be artificially watered within 48 hours of the start of play. Must be rolled, adequately repaired if used before and correctly marked before the scheduled toss (see diagram).  Markings must include minimum 16ft popping crease, protected area marked 5ft in front of the popping crease and 1ft either side of centre of middle stump on bowling crease.  Stumps must be properly positioned on the bowling crease in holes adequately watered for ease of positioning. All these requirements, plus those</t>
    </r>
    <r>
      <rPr>
        <b val="true"/>
        <sz val="10"/>
        <rFont val="Arial"/>
        <family val="2"/>
      </rPr>
      <t xml:space="preserve"> listed in Area 6(a) below</t>
    </r>
    <r>
      <rPr>
        <sz val="10"/>
        <rFont val="Arial"/>
        <family val="2"/>
      </rPr>
      <t xml:space="preserve">, are included with the marking of the </t>
    </r>
    <r>
      <rPr>
        <b val="true"/>
        <sz val="10"/>
        <rFont val="Arial"/>
        <family val="2"/>
      </rPr>
      <t xml:space="preserve">Umps' Card Q7</t>
    </r>
    <r>
      <rPr>
        <sz val="10"/>
        <rFont val="Arial"/>
        <family val="2"/>
      </rPr>
      <t xml:space="preserve">. </t>
    </r>
  </si>
  <si>
    <t xml:space="preserve">A2(b)(i)</t>
  </si>
  <si>
    <r>
      <rPr>
        <sz val="10"/>
        <rFont val="Arial"/>
        <family val="2"/>
      </rPr>
      <t xml:space="preserve">(ii) Should give true and predictable bounce and not produce excessive spin or movement off the seam.  (</t>
    </r>
    <r>
      <rPr>
        <b val="true"/>
        <sz val="10"/>
        <rFont val="Arial"/>
        <family val="2"/>
      </rPr>
      <t xml:space="preserve">Umpires' Card Q8a to Q8d</t>
    </r>
    <r>
      <rPr>
        <sz val="10"/>
        <rFont val="Arial"/>
        <family val="2"/>
      </rPr>
      <t xml:space="preserve"> based on ECB criteria times 4)</t>
    </r>
  </si>
  <si>
    <t xml:space="preserve">(a)(ii)</t>
  </si>
  <si>
    <t xml:space="preserve">A3 - OUTFIELD</t>
  </si>
  <si>
    <t xml:space="preserve">(a) Balls run smoothly over the outfield.</t>
  </si>
  <si>
    <t xml:space="preserve">Umpires' Card Q9, score 0 to 5 times 4 to give marks.</t>
  </si>
  <si>
    <t xml:space="preserve">A3(a)</t>
  </si>
  <si>
    <t xml:space="preserve">(b) Good drainage everywhere.</t>
  </si>
  <si>
    <t xml:space="preserve">10 marks max for quality of drainage.</t>
  </si>
  <si>
    <t xml:space="preserve">A3(b)</t>
  </si>
  <si>
    <t xml:space="preserve">(c)(i) No noticeable slopes from square to boundaries, N/S/E/W</t>
  </si>
  <si>
    <t xml:space="preserve">5 marks max for each boundary with no noticeable slope. No marks for any significant slope.</t>
  </si>
  <si>
    <t xml:space="preserve">A3(c)(i)-N</t>
  </si>
  <si>
    <t xml:space="preserve">(c)(i)-E</t>
  </si>
  <si>
    <t xml:space="preserve">(c)(i)-S</t>
  </si>
  <si>
    <t xml:space="preserve">(c)(i)-W</t>
  </si>
  <si>
    <t xml:space="preserve">(ii) Smooth surface with 'fine' grasses predominant, well maintained and no visible cuttings.</t>
  </si>
  <si>
    <t xml:space="preserve">10 marks max for maintenance standard. Suitability and condition of grass cutting mahinery for outfield - 5 mks max each</t>
  </si>
  <si>
    <t xml:space="preserve">A3(c)(ii)</t>
  </si>
  <si>
    <t xml:space="preserve">(iii) Free of holes ruts and other obstructions.</t>
  </si>
  <si>
    <t xml:space="preserve">10 marks max, 1 mark less for each 'obstruction'.</t>
  </si>
  <si>
    <t xml:space="preserve">(c)(iii)</t>
  </si>
  <si>
    <r>
      <rPr>
        <sz val="10"/>
        <rFont val="Arial"/>
        <family val="2"/>
      </rPr>
      <t xml:space="preserve">(d) Outfield closely cut with mower, preferably with grass collecting facility. Gang mowers, if used must not leave cuttings that will impede the smooth running of balls. </t>
    </r>
    <r>
      <rPr>
        <b val="true"/>
        <sz val="10"/>
        <rFont val="Arial"/>
        <family val="2"/>
      </rPr>
      <t xml:space="preserve">Umpires' Card Q10</t>
    </r>
    <r>
      <rPr>
        <sz val="10"/>
        <rFont val="Arial"/>
        <family val="2"/>
      </rPr>
      <t xml:space="preserve">, score 0 to 5 times 6 to give marks.</t>
    </r>
  </si>
  <si>
    <t xml:space="preserve">A3(d)</t>
  </si>
  <si>
    <t xml:space="preserve">(e) There is possibly a relaxation if the area of outfield affected is small.  Even then the length of grass should be appropriate for a cricket outfield.  Junior sports can also affect the outfield.</t>
  </si>
  <si>
    <t xml:space="preserve">20 marks maximum if outfield is not used for any activity that is detrimental in any way to the surface.</t>
  </si>
  <si>
    <t xml:space="preserve">A3(e)</t>
  </si>
  <si>
    <t xml:space="preserve">A4 - BOUNDARIES</t>
  </si>
  <si>
    <r>
      <rPr>
        <sz val="10"/>
        <rFont val="Arial"/>
        <family val="2"/>
      </rPr>
      <t xml:space="preserve">(a) Clearly marked by a large diameter rope OR a white line with markers approximately 20 yards apart.  </t>
    </r>
    <r>
      <rPr>
        <b val="true"/>
        <sz val="10"/>
        <rFont val="Arial"/>
        <family val="2"/>
      </rPr>
      <t xml:space="preserve">Umpires' Card Q11</t>
    </r>
    <r>
      <rPr>
        <sz val="10"/>
        <rFont val="Arial"/>
        <family val="2"/>
      </rPr>
      <t xml:space="preserve"> requires a score of 0 to 5 to be recorded based on ECB guidelines. Score to be doubled to give marks.</t>
    </r>
  </si>
  <si>
    <t xml:space="preserve">A4(a)</t>
  </si>
  <si>
    <t xml:space="preserve">(b) Rope of large diameter used (&gt;1 inch).</t>
  </si>
  <si>
    <t xml:space="preserve">10 marks max for 100% rope (&gt;1") boundary.  1 mark less for every 50 yds without rope. </t>
  </si>
  <si>
    <t xml:space="preserve">A4(b)</t>
  </si>
  <si>
    <t xml:space="preserve">(c)(i) Boundaries to NE, SE, SW and NW corners not less than 50 yds and not over 90 yds.</t>
  </si>
  <si>
    <t xml:space="preserve">5 marks for each complying sector of the boundary.</t>
  </si>
  <si>
    <t xml:space="preserve">(c)i-NE</t>
  </si>
  <si>
    <t xml:space="preserve">(c)i-SW</t>
  </si>
  <si>
    <t xml:space="preserve">(c)i-SE</t>
  </si>
  <si>
    <t xml:space="preserve">(c)i-NW</t>
  </si>
  <si>
    <t xml:space="preserve">(ii) No significant discontinuities or sharp changes of direction.</t>
  </si>
  <si>
    <t xml:space="preserve">2 marks less for each discontinuity - this number of marks will be deducted from the total for 4(c)(i).</t>
  </si>
  <si>
    <t xml:space="preserve">(c)(ii)</t>
  </si>
  <si>
    <t xml:space="preserve">(d) Players sliding to field the ball must not be endangered by solid obstructions close to the boundary.</t>
  </si>
  <si>
    <t xml:space="preserve">4 marks (up to a maximum ot 20 marks) for each foot of clear ground beyond boundary to a solid obstruction, eg fences, walls, timber baulks, trees etc, but excluding sightscreens.  The smallest clearance around the boundary is relevant.  </t>
  </si>
  <si>
    <t xml:space="preserve">A4(d)</t>
  </si>
  <si>
    <t xml:space="preserve">(e) The groundsman should advise the extent of the square used for 1st XI matches when assessing the shortest boundaries.</t>
  </si>
  <si>
    <t xml:space="preserve">20 marks maximum to be awarded. 1 mark deducted for every 5 yards of short or excessive boundary.</t>
  </si>
  <si>
    <t xml:space="preserve">A4(e)</t>
  </si>
  <si>
    <t xml:space="preserve">A5 - SURROUNDS</t>
  </si>
  <si>
    <t xml:space="preserve">(a) Time lost looking for balls over the boundary should be minimal.</t>
  </si>
  <si>
    <r>
      <rPr>
        <b val="true"/>
        <sz val="10"/>
        <rFont val="Arial"/>
        <family val="2"/>
      </rPr>
      <t xml:space="preserve">Umpires' Card Q12</t>
    </r>
    <r>
      <rPr>
        <sz val="10"/>
        <rFont val="Arial"/>
        <family val="2"/>
      </rPr>
      <t xml:space="preserve"> requires umpires to assess lost time. The score is based on the range of lost time for all teams.</t>
    </r>
  </si>
  <si>
    <t xml:space="preserve">A5(a)</t>
  </si>
  <si>
    <t xml:space="preserve">(b) It will often be necessary for clubs to provide netting to restrict the number of balls being hit out of the ground, especially where boundaries are shorter than the minimum 50 yards, or to prevent balls disappearing into or under hedges.</t>
  </si>
  <si>
    <t xml:space="preserve">Assess the length of the boundary where no provision is made to prevent balls going out of the ground into inaccessible areas, eg gates in fences are acceptable provision. Less than 30 yards - 10 marks; 30 to 80 yards - 6 marks; 80 to 150 yards - 4 marks; over 150 yards - 0 marks.</t>
  </si>
  <si>
    <t xml:space="preserve">A5(b)</t>
  </si>
  <si>
    <t xml:space="preserve">(c)(i) Seating quantity and quality.</t>
  </si>
  <si>
    <t xml:space="preserve">1 mark maximum for every 20 seats provided up to a maximum of 5 marks.  The condition, eg strength, comfort (back support), and cleanliness shall be taken into account with the quality multiplier.</t>
  </si>
  <si>
    <t xml:space="preserve">A5(c)(i)</t>
  </si>
  <si>
    <t xml:space="preserve">(c)(ii) Ground signing.</t>
  </si>
  <si>
    <t xml:space="preserve">5 marks maximum for signs to or at ground entrance(s).</t>
  </si>
  <si>
    <t xml:space="preserve">(d)(i) The condition and general appearance of hedges, fences, walls etc.</t>
  </si>
  <si>
    <t xml:space="preserve">C&amp;G Assessment will be based on the general appearance of the ground and its surrounds</t>
  </si>
  <si>
    <t xml:space="preserve">A5(d)(I)</t>
  </si>
  <si>
    <t xml:space="preserve">(d)(ii)</t>
  </si>
  <si>
    <r>
      <rPr>
        <b val="true"/>
        <sz val="10"/>
        <rFont val="Arial"/>
        <family val="2"/>
      </rPr>
      <t xml:space="preserve">Umpires' Card Q13</t>
    </r>
    <r>
      <rPr>
        <sz val="10"/>
        <rFont val="Arial"/>
        <family val="2"/>
      </rPr>
      <t xml:space="preserve"> requires a score of 0 to 5 for condition and general appearance. Score to be doubled to give marks.</t>
    </r>
  </si>
  <si>
    <t xml:space="preserve">TOTAL AREAS 'A'</t>
  </si>
  <si>
    <t xml:space="preserve">B1 - SIGHTSCREENS</t>
  </si>
  <si>
    <t xml:space="preserve">(a)(i) Two sightscreens at each end of adequate height and width (suggested each 13 ft high by 11 ft wide (16 yd2) for level ground), or one sightscreen of equivalent overall width.</t>
  </si>
  <si>
    <t xml:space="preserve">10 marks max available for each end (N &amp; S) as follows. </t>
  </si>
  <si>
    <t xml:space="preserve">(b)(i)-N</t>
  </si>
  <si>
    <t xml:space="preserve">N</t>
  </si>
  <si>
    <t xml:space="preserve">(b)(i)-S</t>
  </si>
  <si>
    <t xml:space="preserve">S</t>
  </si>
  <si>
    <t xml:space="preserve">Total area over 32 square yards - 10 marks (8 marks if only one screen unless 30' wide)</t>
  </si>
  <si>
    <t xml:space="preserve">Total area 27-32 sq yds-7 mks (5 mks if only one screen)</t>
  </si>
  <si>
    <t xml:space="preserve">(7)</t>
  </si>
  <si>
    <t xml:space="preserve">Total area 24-27 sq yds-4 mks (2 mks if only one screen)</t>
  </si>
  <si>
    <t xml:space="preserve">(4)</t>
  </si>
  <si>
    <t xml:space="preserve">Less than 24 sq yds is not of required standard - 2 mks</t>
  </si>
  <si>
    <t xml:space="preserve">(2)</t>
  </si>
  <si>
    <t xml:space="preserve">(ii) Screens to be structurally sound and non-reflective paintwork in good condition.</t>
  </si>
  <si>
    <t xml:space="preserve">Faces sound and painted - no rust or rot - max 4 marks overall</t>
  </si>
  <si>
    <t xml:space="preserve">(b)(ii)</t>
  </si>
  <si>
    <t xml:space="preserve">Frames sound and painted - no rust or rot - max 2 marks overall</t>
  </si>
  <si>
    <t xml:space="preserve">Wheels suitable for surface conditions (no ruts) - max 2 marks overall</t>
  </si>
  <si>
    <t xml:space="preserve">Screens can be moved by two (average) people - max 2 marks overall</t>
  </si>
  <si>
    <t xml:space="preserve">(b) Screens at each end (N &amp; S) to be scored separately based on the various locations stated.</t>
  </si>
  <si>
    <t xml:space="preserve">Screen outside playing area - 5marks</t>
  </si>
  <si>
    <t xml:space="preserve">B1(c)-N</t>
  </si>
  <si>
    <t xml:space="preserve">(c)-S</t>
  </si>
  <si>
    <t xml:space="preserve">Screen inside playing area and rope extends full extent - 4 marks</t>
  </si>
  <si>
    <t xml:space="preserve">Screen inside playing area and boards extend full extent - 3 marks</t>
  </si>
  <si>
    <t xml:space="preserve">(3)</t>
  </si>
  <si>
    <t xml:space="preserve">Ditto and rope/boards do not extend full extent - 2 marks; eg board attached to screen</t>
  </si>
  <si>
    <t xml:space="preserve">Ditto and rope/boards are inadequate as a boundary  - no mks</t>
  </si>
  <si>
    <t xml:space="preserve">(0)</t>
  </si>
  <si>
    <t xml:space="preserve">B2 - SCOREBOX/SCOREBOARD</t>
  </si>
  <si>
    <t xml:space="preserve">(a)(i) Shows the basic information, eg score, wickets, overs, side batting (home/away), and 1st innings total.</t>
  </si>
  <si>
    <t xml:space="preserve">Electronic board - 8 marks; backup in case of power failure ie tins on board - 2 marks; numbers large, fully functioning and bright - 3 marks maximum.</t>
  </si>
  <si>
    <t xml:space="preserve">B2(a)(i)</t>
  </si>
  <si>
    <r>
      <rPr>
        <b val="true"/>
        <sz val="10"/>
        <rFont val="Arial"/>
        <family val="2"/>
      </rPr>
      <t xml:space="preserve">OR</t>
    </r>
    <r>
      <rPr>
        <sz val="10"/>
        <rFont val="Arial"/>
        <family val="2"/>
      </rPr>
      <t xml:space="preserve"> Manual board, mechanical boxes, operation smooth - 6 marks; nos large and clear - 2 marks maximum.</t>
    </r>
  </si>
  <si>
    <t xml:space="preserve">(8)</t>
  </si>
  <si>
    <r>
      <rPr>
        <b val="true"/>
        <sz val="10"/>
        <rFont val="Arial"/>
        <family val="2"/>
      </rPr>
      <t xml:space="preserve">OR</t>
    </r>
    <r>
      <rPr>
        <sz val="10"/>
        <rFont val="Arial"/>
        <family val="2"/>
      </rPr>
      <t xml:space="preserve"> Manual board, plates - 4 marks; numbers large and clear - 2 marks maximum.</t>
    </r>
  </si>
  <si>
    <t xml:space="preserve">(6)</t>
  </si>
  <si>
    <t xml:space="preserve">(ii) Shows individual batters' scores</t>
  </si>
  <si>
    <t xml:space="preserve">Individual batters scores shown - score quarter of above, ie if 8 for electronic board score 2.  Maximum points for 6(a)(i) and (ii) available for clarity of information.</t>
  </si>
  <si>
    <t xml:space="preserve">(iii) Scoreboard should be visible from pavilion.</t>
  </si>
  <si>
    <t xml:space="preserve">5 mks max for scoreboard clearly readable from pavilion seating.</t>
  </si>
  <si>
    <t xml:space="preserve">(a)(iii)</t>
  </si>
  <si>
    <t xml:space="preserve">(b) The box should have safe access, be clean, reasonably comfortable with adequate chairs and tables, offer full protection from the weather, with security provided to ensure no disturbance of the scorers during play.</t>
  </si>
  <si>
    <t xml:space="preserve">(1) - clean (3 marks max); (2) - able to see 100% of playing area (3mks)/ 90% (2mks)/ &lt;90% (1mk); (3) - full protection from the weather (2 max); (4) - safe access (2 max); (5) - flat work-surface minimum of 600mm x 600mm each (2 max); (6) - 2 padded chairs (2 max); (7) - privacy from players and spectators (2 max); (8) - not smelly - if above or adjacent to machinery store can be unpleasant (1); (9) - electric supply (1); (10) signalling light (1); (11) - toilet (1).</t>
  </si>
  <si>
    <t xml:space="preserve">B2(b)-1</t>
  </si>
  <si>
    <t xml:space="preserve">(b)-6</t>
  </si>
  <si>
    <t xml:space="preserve">(b)-2</t>
  </si>
  <si>
    <t xml:space="preserve">(b)-7</t>
  </si>
  <si>
    <t xml:space="preserve">(b)-3</t>
  </si>
  <si>
    <t xml:space="preserve">(b)-8</t>
  </si>
  <si>
    <t xml:space="preserve">(b)-4</t>
  </si>
  <si>
    <t xml:space="preserve">(b)-9</t>
  </si>
  <si>
    <t xml:space="preserve">(b)-5</t>
  </si>
  <si>
    <t xml:space="preserve">(b)-10</t>
  </si>
  <si>
    <t xml:space="preserve">(b)-11</t>
  </si>
  <si>
    <t xml:space="preserve">(c) Scorer qualified</t>
  </si>
  <si>
    <t xml:space="preserve">1st XI scorer registered ECB ACO member Level 1 minimum</t>
  </si>
  <si>
    <t xml:space="preserve">B(2)(c)</t>
  </si>
  <si>
    <t xml:space="preserve">(d) Scoreboard should be operated effectively and scorers signals clearly visible?</t>
  </si>
  <si>
    <r>
      <rPr>
        <b val="true"/>
        <sz val="10"/>
        <rFont val="Arial"/>
        <family val="2"/>
      </rPr>
      <t xml:space="preserve">Umpires' Card Q14 and Q15</t>
    </r>
    <r>
      <rPr>
        <sz val="10"/>
        <rFont val="Arial"/>
        <family val="2"/>
      </rPr>
      <t xml:space="preserve"> scored out of 5 marks max.</t>
    </r>
  </si>
  <si>
    <t xml:space="preserve">B2(d)</t>
  </si>
  <si>
    <t xml:space="preserve">B3 - COVERS</t>
  </si>
  <si>
    <t xml:space="preserve">(a)(i) Condition and adequacy of wheeled covers, eg width covered, protection from driving rain.</t>
  </si>
  <si>
    <t xml:space="preserve">(1) 12ft wide and over - 4 mk; 11 to 12ft - 3 mk; 10 to 11 2 mk</t>
  </si>
  <si>
    <t xml:space="preserve">B3(b)(i)-1</t>
  </si>
  <si>
    <t xml:space="preserve">(2) - Clearance 15" or less 2 marks; 15" to 21" - 1mark</t>
  </si>
  <si>
    <t xml:space="preserve">(b)(i)-2</t>
  </si>
  <si>
    <t xml:space="preserve">(3) - Drainage pipes in good condition and long enough to take water off the square, connections not leaking - 2 marks max</t>
  </si>
  <si>
    <t xml:space="preserve">(b)(i)-3</t>
  </si>
  <si>
    <t xml:space="preserve">(4) - Covers manoeverable by one person - 2 marks max</t>
  </si>
  <si>
    <t xml:space="preserve">(b)(i)-4</t>
  </si>
  <si>
    <t xml:space="preserve">(ii) Condition of sheets, eg no rips or tears, suitable means of securing edges.</t>
  </si>
  <si>
    <t xml:space="preserve">(1) - Condition of sheets - 5 marks max</t>
  </si>
  <si>
    <t xml:space="preserve">(b)(ii)-1</t>
  </si>
  <si>
    <t xml:space="preserve">(2) - Edges with eyelets and secured with steel nails/pins - 5 marks max</t>
  </si>
  <si>
    <t xml:space="preserve">(b)(ii)-2</t>
  </si>
  <si>
    <t xml:space="preserve">(b) Wheeled covers are unlikely to be sufficiently long without additional sheeting; bowlers' run-up sheets and side sheets are recommended. Precautions should also be taken to prevent water from running under the edges of the pitch covers (wheeled or not).</t>
  </si>
  <si>
    <t xml:space="preserve">Bowlers' run-up sheets: 80 yd2 total -10 marks; 40 yd2 total - 5 marks</t>
  </si>
  <si>
    <t xml:space="preserve">B3(c)(i)</t>
  </si>
  <si>
    <t xml:space="preserve">Total area covered over 300 yd2 - 20 marks; 250 to 300 yd2 - 16 marks; 200 to 250 yd2 - 12 marks; 150 to 200 yd2 - 8 marks; 110 to 150 yd2 - 4 marks; less than 110 yd2 is inadequate - 0 marks</t>
  </si>
  <si>
    <t xml:space="preserve">B4 - DRYING EQUIPMENT</t>
  </si>
  <si>
    <t xml:space="preserve">(a) Means to prevent players slipping on recently seeded/repaired pitch ends during wet weather are recommended, eg strips of Astroturf nailed down.</t>
  </si>
  <si>
    <t xml:space="preserve">Equipment must be available to score any points</t>
  </si>
  <si>
    <t xml:space="preserve">B4(b)</t>
  </si>
  <si>
    <t xml:space="preserve">(b) Full points to be awarded if all the listed equipment is available, this should include an adequate supply of sawdust.</t>
  </si>
  <si>
    <t xml:space="preserve">1 mark maximum for each of item of equipment available.</t>
  </si>
  <si>
    <t xml:space="preserve">B4(c)</t>
  </si>
  <si>
    <t xml:space="preserve">(c) It is unlikely that more than one will be available but it should be well maintained with the sponges in good condition.  Spare sponges will give max points.</t>
  </si>
  <si>
    <t xml:space="preserve">Score 8 marks maximum for water hog and 2 additional points maximum for a spare sponge</t>
  </si>
  <si>
    <t xml:space="preserve">B4(d)</t>
  </si>
  <si>
    <t xml:space="preserve">B5 - ROLLERS</t>
  </si>
  <si>
    <t xml:space="preserve">(a)(i) Heavy roller.</t>
  </si>
  <si>
    <t xml:space="preserve">20 marks maximum for heavy roller with variable speed, marked weight and excellent condition </t>
  </si>
  <si>
    <t xml:space="preserve">B5(a)(i)</t>
  </si>
  <si>
    <t xml:space="preserve">(ii) Light roller.</t>
  </si>
  <si>
    <t xml:space="preserve">10 marks maximum for suitable light roller. </t>
  </si>
  <si>
    <t xml:space="preserve">B6 - GENERAL  GROUND MANAGEMENT</t>
  </si>
  <si>
    <r>
      <rPr>
        <sz val="10"/>
        <rFont val="Arial"/>
        <family val="2"/>
      </rPr>
      <t xml:space="preserve">(a)(i) Groundsman's availabilty to meet the needs of the ground, pre-match preparation </t>
    </r>
    <r>
      <rPr>
        <b val="true"/>
        <sz val="10"/>
        <rFont val="Arial"/>
        <family val="2"/>
      </rPr>
      <t xml:space="preserve">(scored in Area 2(b) above)</t>
    </r>
    <r>
      <rPr>
        <sz val="10"/>
        <rFont val="Arial"/>
        <family val="2"/>
      </rPr>
      <t xml:space="preserve"> and match day duties i.e. (i) sightscreens in position 5 minutes before start of match, (ii) facilities for brushing, remarking and rolling during the interval between innings must be available and used as appropriate, (iii) adequate supply of sawdust and cloths is available to minimise lost time due to wet ground; (iv) covers are available to protect the pitch and bowlers' run ups from light rain before and during the match and be readily put in place. </t>
    </r>
    <r>
      <rPr>
        <b val="true"/>
        <sz val="10"/>
        <rFont val="Arial"/>
        <family val="2"/>
      </rPr>
      <t xml:space="preserve">Umpires Card Q7</t>
    </r>
  </si>
  <si>
    <t xml:space="preserve">B6(a)(i)</t>
  </si>
  <si>
    <t xml:space="preserve">(a)(ii) Groundsman's experience and training, eg LCA Courses attended and certificates obtained.</t>
  </si>
  <si>
    <t xml:space="preserve">TOTAL AREAS 'B'</t>
  </si>
  <si>
    <t xml:space="preserve">TOTAL AREAS 'A' &amp; 'B'</t>
  </si>
  <si>
    <t xml:space="preserve">C1 - DRESSING ROOMS</t>
  </si>
  <si>
    <t xml:space="preserve">(a)(i) Should be of adequate size (15 sq ft per player) well lit, ventilated, decorated, heated and with sufficient seating and clothes hooks.</t>
  </si>
  <si>
    <t xml:space="preserve">165 ft2 is the minimum acceptable size. (1) - provided lighting, ventilation, decoration, and seating are OK and there are at least 2 hooks per player, score 5 marks maximum per room.  (2) - Score 2 marks for each room that provides at least 50 ft2 more space or shelved storage for players kitbags. (3) - Score 1 mark for each room with heating.</t>
  </si>
  <si>
    <t xml:space="preserve">Home</t>
  </si>
  <si>
    <t xml:space="preserve">Away</t>
  </si>
  <si>
    <t xml:space="preserve">C1(a)(i)-1</t>
  </si>
  <si>
    <t xml:space="preserve">(a)(i)-2</t>
  </si>
  <si>
    <t xml:space="preserve">(a)(i)-3</t>
  </si>
  <si>
    <t xml:space="preserve">(ii) Should be clean and hygienic with no signs of litter.  Floor covering should be suitable for bare feet and cleaned after each match.</t>
  </si>
  <si>
    <t xml:space="preserve">4 marks maximum each room are available for general cleanliness and floor covering.  </t>
  </si>
  <si>
    <t xml:space="preserve">C1(a)(ii)</t>
  </si>
  <si>
    <t xml:space="preserve">(b) Access and privacy</t>
  </si>
  <si>
    <t xml:space="preserve">(1) - Direct access to the playing area (2 marks each room).  (2) - view of ground with privacy from passing spectators (1 mark each room)</t>
  </si>
  <si>
    <t xml:space="preserve">C1(b)-1</t>
  </si>
  <si>
    <t xml:space="preserve">C1(b)-2</t>
  </si>
  <si>
    <t xml:space="preserve">(c) Doors must be lockable with a key available for each team.</t>
  </si>
  <si>
    <t xml:space="preserve">5 marks for each secure dressing room</t>
  </si>
  <si>
    <t xml:space="preserve">C1(c)</t>
  </si>
  <si>
    <t xml:space="preserve">(d) Separate dressing rooms for teams and umpires.</t>
  </si>
  <si>
    <t xml:space="preserve">(1) - 6 marks if teams have separate dressing rooms.  (2) - 2 marks if umpires have separate room.  (3) - 2 marks max if no equipment stored.</t>
  </si>
  <si>
    <t xml:space="preserve">C1(d)-1</t>
  </si>
  <si>
    <t xml:space="preserve">(d)-2</t>
  </si>
  <si>
    <t xml:space="preserve">(d)-3</t>
  </si>
  <si>
    <t xml:space="preserve">C2 - SHOWERS</t>
  </si>
  <si>
    <t xml:space="preserve">(1) - 10 marks max for cleanliness</t>
  </si>
  <si>
    <t xml:space="preserve">C2(a)-1</t>
  </si>
  <si>
    <t xml:space="preserve">(2) - 7 marks for players accessibility</t>
  </si>
  <si>
    <t xml:space="preserve">(a)-2</t>
  </si>
  <si>
    <t xml:space="preserve">(3) - 3 marks for umpires accessibility</t>
  </si>
  <si>
    <t xml:space="preserve">(a)-3</t>
  </si>
  <si>
    <t xml:space="preserve">Three showers per team with non-slip flooring, supply of towel hooks and soap. Adequate supply of hot water for both teams, each shower should have its own temperature control. </t>
  </si>
  <si>
    <t xml:space="preserve">(1) - 10 marks max for 3 showers per team with non-slip flooring</t>
  </si>
  <si>
    <t xml:space="preserve">C2(b)-1</t>
  </si>
  <si>
    <t xml:space="preserve">(2) - 2 marks extra (per team) for more showers. If shared 2 marks maximum</t>
  </si>
  <si>
    <t xml:space="preserve">(3) - 2 marks each for towel hooks and soap/gel.  If shared 2 marks maximum</t>
  </si>
  <si>
    <t xml:space="preserve">(4) - 2 marks max for temperature control on each shower.</t>
  </si>
  <si>
    <t xml:space="preserve">C3 - TOILETS</t>
  </si>
  <si>
    <t xml:space="preserve">(i) Private cubicles for players with doors that can be locked and an adequate supply of toilet paper. </t>
  </si>
  <si>
    <t xml:space="preserve">(1) 4 marks for team facilities separate from main clubhouse provision plus 1 mark for separate facilities for each team. Overall club facilities: (2) - 3 marks for 2 lockable WCs and (3) - 3 marks for 4 urinals in total, (4) - 2 marks extra for more WCs or more urinals, ie no separate facilities but 3 WCs and 5 urinals - 10 marks max.</t>
  </si>
  <si>
    <t xml:space="preserve">C3(a)(i)-1</t>
  </si>
  <si>
    <t xml:space="preserve">(a)(i)-4</t>
  </si>
  <si>
    <t xml:space="preserve">(ii) WCs, washbasins and urinals must be clean and hygienic (regularly disinfected)</t>
  </si>
  <si>
    <t xml:space="preserve">5 marks maximum for 'spotless' condition.</t>
  </si>
  <si>
    <t xml:space="preserve">C3(a)(ii)</t>
  </si>
  <si>
    <t xml:space="preserve">(iii) Hand basins should be provided with drying materials or electric hand dryer.</t>
  </si>
  <si>
    <t xml:space="preserve">(1) - Separate from main clubhouse provision - 3 marks, (2) - 1 mark for separate team facilities. (3) - 1 mark per washbasin up to 4, (4) - 1 mark for soap/cream, (5) - 1 mark for drying facilities</t>
  </si>
  <si>
    <t xml:space="preserve">C3(a)(iii)-1</t>
  </si>
  <si>
    <t xml:space="preserve">(a)(iii)-2</t>
  </si>
  <si>
    <t xml:space="preserve">(a)(iii)-3</t>
  </si>
  <si>
    <t xml:space="preserve">(a)(iii)-4</t>
  </si>
  <si>
    <t xml:space="preserve">(a)(iii)-5</t>
  </si>
  <si>
    <t xml:space="preserve">Ladies room - 5 marks, disabled toilet - 5 marks</t>
  </si>
  <si>
    <t xml:space="preserve">C3(b)-1</t>
  </si>
  <si>
    <t xml:space="preserve">C4 - UMPIRES' ROOM</t>
  </si>
  <si>
    <t xml:space="preserve">(i) Lighting, ventilation, decoration, seating, and clothes hooks.</t>
  </si>
  <si>
    <t xml:space="preserve">1 mark maximum for each item.</t>
  </si>
  <si>
    <t xml:space="preserve">C4(a)(1)</t>
  </si>
  <si>
    <t xml:space="preserve">(ii) Heating</t>
  </si>
  <si>
    <t xml:space="preserve">1 mark maximum.</t>
  </si>
  <si>
    <t xml:space="preserve">(iii) Cleanliness and flooring</t>
  </si>
  <si>
    <t xml:space="preserve">2 marks maximum for each item.</t>
  </si>
  <si>
    <t xml:space="preserve">2 marks maximum for each listed item, eg (1)-toilets, (2)-wash basins, (3)-showers, (4)-private and (5)-lockable doors. Score 1 mark max for items 1, 2 and 3 if adjacent to room.</t>
  </si>
  <si>
    <t xml:space="preserve">C4(b)-1</t>
  </si>
  <si>
    <t xml:space="preserve">(c) Room should be cleaned every week and should not be used for the storage of equipment and other materials.</t>
  </si>
  <si>
    <r>
      <rPr>
        <sz val="10"/>
        <rFont val="Arial"/>
        <family val="2"/>
      </rPr>
      <t xml:space="preserve">(i) Door(s) must be lockable and the key(s) readily available - </t>
    </r>
    <r>
      <rPr>
        <b val="true"/>
        <sz val="10"/>
        <rFont val="Arial"/>
        <family val="2"/>
      </rPr>
      <t xml:space="preserve">Umpires' Card Q16</t>
    </r>
    <r>
      <rPr>
        <sz val="10"/>
        <rFont val="Arial"/>
        <family val="2"/>
      </rPr>
      <t xml:space="preserve"> -  'Yes' gives a maximum 5 Marks</t>
    </r>
  </si>
  <si>
    <t xml:space="preserve">C4(c)(i)</t>
  </si>
  <si>
    <r>
      <rPr>
        <sz val="10"/>
        <rFont val="Arial"/>
        <family val="2"/>
      </rPr>
      <t xml:space="preserve">(ii) Standard of cleanliness etc to be scored out of 5 in</t>
    </r>
    <r>
      <rPr>
        <b val="true"/>
        <sz val="10"/>
        <rFont val="Arial"/>
        <family val="2"/>
      </rPr>
      <t xml:space="preserve"> Q17</t>
    </r>
    <r>
      <rPr>
        <sz val="10"/>
        <rFont val="Arial"/>
        <family val="2"/>
      </rPr>
      <t xml:space="preserve"> and score doubled to give Marks</t>
    </r>
  </si>
  <si>
    <t xml:space="preserve">C5- PLAYERS' VIEWING AREA</t>
  </si>
  <si>
    <t xml:space="preserve">(I) Seated area accessible by both teams</t>
  </si>
  <si>
    <t xml:space="preserve">1 mark per seat - up to 10</t>
  </si>
  <si>
    <t xml:space="preserve">C5(i)</t>
  </si>
  <si>
    <t xml:space="preserve">(ii) Covered area accessible by both teams</t>
  </si>
  <si>
    <t xml:space="preserve">0.5 mark per covered seat - up to 10</t>
  </si>
  <si>
    <t xml:space="preserve">(ii)</t>
  </si>
  <si>
    <t xml:space="preserve">(iii) Sheltered area accessible by both teams</t>
  </si>
  <si>
    <t xml:space="preserve">1 mark for each side shelter and 3 marks for front glass screen</t>
  </si>
  <si>
    <t xml:space="preserve">(iii)</t>
  </si>
  <si>
    <t xml:space="preserve">C6 - CLOCK &amp; BELL</t>
  </si>
  <si>
    <t xml:space="preserve">(a) A working clock stating the correct time should be sited so that it can be utilised by the umpires as the official time-piece.</t>
  </si>
  <si>
    <r>
      <rPr>
        <b val="true"/>
        <sz val="10"/>
        <rFont val="Arial"/>
        <family val="2"/>
      </rPr>
      <t xml:space="preserve">Umpires' Card Q18</t>
    </r>
    <r>
      <rPr>
        <sz val="10"/>
        <rFont val="Arial"/>
        <family val="2"/>
      </rPr>
      <t xml:space="preserve"> -  'Yes' gives a maximum 10 Marks</t>
    </r>
  </si>
  <si>
    <t xml:space="preserve">C6(a)</t>
  </si>
  <si>
    <t xml:space="preserve">(b) A bell should be situated to allow the umpires to signal the start or resumption of play.</t>
  </si>
  <si>
    <r>
      <rPr>
        <b val="true"/>
        <sz val="10"/>
        <rFont val="Arial"/>
        <family val="2"/>
      </rPr>
      <t xml:space="preserve">Umpires' Card Q19</t>
    </r>
    <r>
      <rPr>
        <sz val="10"/>
        <rFont val="Arial"/>
        <family val="2"/>
      </rPr>
      <t xml:space="preserve"> -  'Yes' gives a maximum 5 Marks</t>
    </r>
  </si>
  <si>
    <t xml:space="preserve">C6(b)</t>
  </si>
  <si>
    <t xml:space="preserve">(c) The clock must be large enough with clear numerals as to be easily read from all parts of the ground. 10 marks max for size and readability.</t>
  </si>
  <si>
    <t xml:space="preserve">C6(c)</t>
  </si>
  <si>
    <t xml:space="preserve">(d) A bell of suitable size and manufacture must be provided.  If kept inside the pavilion it must be capable of being sited where it can be easily accessed by the umpires and heard by spectators and players alike. 5 marks max for accessibility, 5 marks max for audibility</t>
  </si>
  <si>
    <t xml:space="preserve">C6(d)</t>
  </si>
  <si>
    <t xml:space="preserve">C7 - PRACTICE FACILITIES</t>
  </si>
  <si>
    <t xml:space="preserve">Full marks are appropriate for clubs that provide at least three artificially surfaced nets alongside two or more netted grass pitches outside the playing area, but condition is all important.</t>
  </si>
  <si>
    <t xml:space="preserve">(1) - 4 marks max per artificially surfaced net (up to 3), (2) - 4 marks max for each permanent grass (or variable speed/bounce artificial surface) net (up to 3).  (3) - 10 marks max for moveable cage for practice on the square; OR (4) - 6 marks max for moveable nets for practice on the outfield. (5) - 6 marks max for bowling machine. </t>
  </si>
  <si>
    <t xml:space="preserve">C7(a)-1</t>
  </si>
  <si>
    <t xml:space="preserve">(a)-4</t>
  </si>
  <si>
    <t xml:space="preserve">(a)-5</t>
  </si>
  <si>
    <t xml:space="preserve">Full marks are appropriate for clubs that provide these facilities outside the normal playing area.</t>
  </si>
  <si>
    <t xml:space="preserve">(1) - 8 marks maximum if provided outside normal playing area and (2) - 2 marks if suitable for practice during match; OR (3) - 8 marks max for cage/net on the square; OR (4) - 6 marks max for other net facilities.</t>
  </si>
  <si>
    <t xml:space="preserve">C7(b)-1</t>
  </si>
  <si>
    <t xml:space="preserve">TOTAL AREAS 'C'</t>
  </si>
  <si>
    <t xml:space="preserve">D1 - KITCHEN</t>
  </si>
  <si>
    <t xml:space="preserve">(i) Should meet all legislative requirements and provide hot and cold water, washing facilities, adequate work surfaces in a clean and hygienic condition</t>
  </si>
  <si>
    <t xml:space="preserve">(1) - 12 marks for facilities suitable for normal teas, eg plated salad or sandwiches, tea and/or cordial. (2) - 4 marks for producing local authority environmental health certificate, (3) - 4 marks if full cooking facilities available</t>
  </si>
  <si>
    <t xml:space="preserve">D1(i)-1</t>
  </si>
  <si>
    <t xml:space="preserve">(i)-2</t>
  </si>
  <si>
    <t xml:space="preserve">(i)-3</t>
  </si>
  <si>
    <t xml:space="preserve">(ii) Cookers and fridges should be clean and in a safe condition. </t>
  </si>
  <si>
    <t xml:space="preserve">D1(ii)</t>
  </si>
  <si>
    <t xml:space="preserve">(iii) An adequate supply of cutlery and non chipped/cracked crockery should be provided </t>
  </si>
  <si>
    <t xml:space="preserve">Catering for 30 people - 4 marks available.  0.5 extra marks for every 10 people over 30 catered for.</t>
  </si>
  <si>
    <t xml:space="preserve">D1(iii)</t>
  </si>
  <si>
    <t xml:space="preserve">D2-C/MARK HEALTH &amp; SAFETY</t>
  </si>
  <si>
    <t xml:space="preserve">(i) Properly stocked first-aid box</t>
  </si>
  <si>
    <t xml:space="preserve">Clubmark certificate scores 10 marks. No Clubmark 5 marks max.</t>
  </si>
  <si>
    <t xml:space="preserve">D2(a)(i)</t>
  </si>
  <si>
    <t xml:space="preserve">(ii) First-aid box must be easily accessible and clearly located.</t>
  </si>
  <si>
    <t xml:space="preserve">Again Clubmark gives full marks.  Otherwise 5 marks for each first-aid box easily accessible (up to 2)</t>
  </si>
  <si>
    <t xml:space="preserve">2.5 marks for each qualified coach or qualified first-aider (up to 4)  Names should be provided.</t>
  </si>
  <si>
    <t xml:space="preserve">D2(b)</t>
  </si>
  <si>
    <t xml:space="preserve">D3- PUBLIC T/PHONE</t>
  </si>
  <si>
    <t xml:space="preserve">10 marks for public telephone. 6 marks for 'private' phone, ie behind bar.</t>
  </si>
  <si>
    <t xml:space="preserve">D3</t>
  </si>
  <si>
    <t xml:space="preserve">D4 - CAR PARKING</t>
  </si>
  <si>
    <t xml:space="preserve">The number depends on the number of pitches on the ground.  At least 30 spaces per pitch would be acceptable.</t>
  </si>
  <si>
    <t xml:space="preserve">30 spaces - 10 marks maximum; 1 extra mark for every additional 5 spaces up to 20, ie 14 marks maximum for 50 or more spaces per pitch.</t>
  </si>
  <si>
    <t xml:space="preserve">D4(a)-1</t>
  </si>
  <si>
    <t xml:space="preserve">Access road and car park properly surfaced and spaces marked - 6 marks maximum</t>
  </si>
  <si>
    <t xml:space="preserve">Marked disabled parking spaces (2 marks per space up to three) </t>
  </si>
  <si>
    <t xml:space="preserve">D4(b)-1</t>
  </si>
  <si>
    <t xml:space="preserve">4 marks maximum for ramped or lift access to clubhouse where otherwise steps are needed (if no steps needed 4 marks awarded).</t>
  </si>
  <si>
    <t xml:space="preserve">Spectators able to view the match from their cars.</t>
  </si>
  <si>
    <t xml:space="preserve">5 spaces - 5 marks; 1 extra mark for every additional 2 spaces up to 10.</t>
  </si>
  <si>
    <t xml:space="preserve">D4(c)</t>
  </si>
  <si>
    <t xml:space="preserve">TOTAL AREAS 'D'</t>
  </si>
  <si>
    <t xml:space="preserve">E1 - HOSPITALITY</t>
  </si>
  <si>
    <r>
      <rPr>
        <sz val="10"/>
        <rFont val="Arial"/>
        <family val="2"/>
      </rPr>
      <t xml:space="preserve">(a)(i) Teas should be ready when needed, unless in exceptional circumstances.  </t>
    </r>
    <r>
      <rPr>
        <b val="true"/>
        <sz val="10"/>
        <rFont val="Arial"/>
        <family val="2"/>
      </rPr>
      <t xml:space="preserve">Umpires' Card Q20</t>
    </r>
    <r>
      <rPr>
        <sz val="10"/>
        <rFont val="Arial"/>
        <family val="2"/>
      </rPr>
      <t xml:space="preserve"> -  'Yes' score out of five doubled gives a maximum 10 Marks.   </t>
    </r>
  </si>
  <si>
    <t xml:space="preserve">E1(a)(i)</t>
  </si>
  <si>
    <r>
      <rPr>
        <sz val="10"/>
        <rFont val="Arial"/>
        <family val="2"/>
      </rPr>
      <t xml:space="preserve"> (a)(ii) Teas for players and officials should be of a good standard and served in an area, of sufficient size, adjacent to the playing area.  </t>
    </r>
    <r>
      <rPr>
        <b val="true"/>
        <sz val="10"/>
        <rFont val="Arial"/>
        <family val="2"/>
      </rPr>
      <t xml:space="preserve">Umpires' Card Q21</t>
    </r>
    <r>
      <rPr>
        <sz val="10"/>
        <rFont val="Arial"/>
        <family val="2"/>
      </rPr>
      <t xml:space="preserve"> -  Score out of 5 doubled gives a maximum 10 Marks    </t>
    </r>
  </si>
  <si>
    <t xml:space="preserve">Spectators should be able to purchase drinks and snacks.</t>
  </si>
  <si>
    <t xml:space="preserve">Spectators' teas available (5 marks max).  Snacks (eg crisps) and drinks available (5 marks max).  Maximum marks for high quality and large choice.</t>
  </si>
  <si>
    <t xml:space="preserve">E1(b)</t>
  </si>
  <si>
    <t xml:space="preserve">10 marks maximum depending on when bar open and staffing service provided, eg max marks only if bar open at lunch time.</t>
  </si>
  <si>
    <t xml:space="preserve">E1(c)</t>
  </si>
  <si>
    <t xml:space="preserve">E2 - PUBLICITY</t>
  </si>
  <si>
    <t xml:space="preserve">(I) Team sheets should not only be available from the scorers who should not be pestered by spectators.</t>
  </si>
  <si>
    <t xml:space="preserve">6 marks for home, 4 marks for away team's teamsheet displayed.  It is up to the home team scorer to fill in and put up the visiting team's sheet. 10 marks if a match programme including the teams is available.</t>
  </si>
  <si>
    <t xml:space="preserve">E2(a)(i)</t>
  </si>
  <si>
    <t xml:space="preserve">(ii) Match programmes free or on sale to spectators. </t>
  </si>
  <si>
    <t xml:space="preserve">Free 5 marks - for sale 4 marks</t>
  </si>
  <si>
    <t xml:space="preserve">The club's internal sound system may be suitable for external use.</t>
  </si>
  <si>
    <t xml:space="preserve">Virtually no club has this equipment other than an internal system, but it is easily hired so everyone scores 4 marks. 5 marks if actually available</t>
  </si>
  <si>
    <t xml:space="preserve">E2(b)</t>
  </si>
  <si>
    <t xml:space="preserve">E3 - GENERAL MANAGEMENT</t>
  </si>
  <si>
    <t xml:space="preserve">M/C to assess at end of season</t>
  </si>
  <si>
    <t xml:space="preserve">E3(a)</t>
  </si>
  <si>
    <t xml:space="preserve">1 mark lost for each negative answer on umps' reports for Questions No 1 to No 6</t>
  </si>
  <si>
    <t xml:space="preserve">E3(b)</t>
  </si>
  <si>
    <t xml:space="preserve">Based on fines' record for late receipt of score-sheets, lowest fines 10 marks, highest 0 marks.</t>
  </si>
  <si>
    <t xml:space="preserve">E3(c)</t>
  </si>
  <si>
    <t xml:space="preserve">10 marks maximum for attendance at C&amp;G visit, accessability to all areas, answers to questions and general cooperation. </t>
  </si>
  <si>
    <t xml:space="preserve">E3(d)</t>
  </si>
  <si>
    <r>
      <rPr>
        <b val="true"/>
        <sz val="10"/>
        <rFont val="Arial"/>
        <family val="2"/>
      </rPr>
      <t xml:space="preserve">NOTES</t>
    </r>
    <r>
      <rPr>
        <sz val="10"/>
        <rFont val="Arial"/>
        <family val="0"/>
      </rPr>
      <t xml:space="preserve">: Where the scores are given as 'maximum' a quality assessment multiplier should be applied.  General 'quality assessment' multipliers: 1.0 - more than acceptable; 0.8 - acceptable; 0.6 - less than acceptable; 0 to 0.4 - unacceptable.  </t>
    </r>
  </si>
  <si>
    <t xml:space="preserve">TOTAL AREAS 'E'</t>
  </si>
  <si>
    <t xml:space="preserve">KEY</t>
  </si>
  <si>
    <t xml:space="preserve">TOTAL ALL AREAS</t>
  </si>
  <si>
    <t xml:space="preserve">UMPIRES' CARD ASSESSMENT</t>
  </si>
  <si>
    <t xml:space="preserve">Total available - 125</t>
  </si>
  <si>
    <t xml:space="preserve">TEMPORARY SCORES PENDING ASSESSMENT VISIT</t>
  </si>
  <si>
    <t xml:space="preserve">SCORES BELOW STANDARD</t>
  </si>
  <si>
    <t xml:space="preserve">2008 (proposed)</t>
  </si>
  <si>
    <t xml:space="preserve">Umps</t>
  </si>
  <si>
    <t xml:space="preserve">C&amp;G</t>
  </si>
  <si>
    <t xml:space="preserve">A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A17</t>
  </si>
  <si>
    <t xml:space="preserve">A18</t>
  </si>
  <si>
    <t xml:space="preserve">A19</t>
  </si>
  <si>
    <t xml:space="preserve">A20</t>
  </si>
  <si>
    <t xml:space="preserve">A21</t>
  </si>
  <si>
    <t xml:space="preserve">A22</t>
  </si>
  <si>
    <t xml:space="preserve">A23</t>
  </si>
  <si>
    <t xml:space="preserve">A24</t>
  </si>
  <si>
    <t xml:space="preserve">Totals</t>
  </si>
</sst>
</file>

<file path=xl/styles.xml><?xml version="1.0" encoding="utf-8"?>
<styleSheet xmlns="http://schemas.openxmlformats.org/spreadsheetml/2006/main">
  <numFmts count="5">
    <numFmt numFmtId="164" formatCode="General"/>
    <numFmt numFmtId="165" formatCode="General"/>
    <numFmt numFmtId="166" formatCode="0.0"/>
    <numFmt numFmtId="167" formatCode="@"/>
    <numFmt numFmtId="168" formatCode="0.00"/>
  </numFmts>
  <fonts count="1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2"/>
      <name val="Arial"/>
      <family val="2"/>
    </font>
    <font>
      <sz val="10"/>
      <color rgb="FF000000"/>
      <name val="Arial"/>
      <family val="2"/>
    </font>
    <font>
      <sz val="12"/>
      <name val="Arial"/>
      <family val="2"/>
    </font>
    <font>
      <b val="true"/>
      <sz val="9"/>
      <name val="Arial"/>
      <family val="2"/>
    </font>
  </fonts>
  <fills count="10">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
      <patternFill patternType="solid">
        <fgColor rgb="FFFFCC99"/>
        <bgColor rgb="FFC0C0C0"/>
      </patternFill>
    </fill>
    <fill>
      <patternFill patternType="solid">
        <fgColor rgb="FFFFFFCC"/>
        <bgColor rgb="FFFFFFFF"/>
      </patternFill>
    </fill>
    <fill>
      <patternFill patternType="solid">
        <fgColor rgb="FFFF0000"/>
        <bgColor rgb="FF993300"/>
      </patternFill>
    </fill>
    <fill>
      <patternFill patternType="solid">
        <fgColor rgb="FFFFFF99"/>
        <bgColor rgb="FFFFFFCC"/>
      </patternFill>
    </fill>
    <fill>
      <patternFill patternType="solid">
        <fgColor rgb="FFFFCC00"/>
        <bgColor rgb="FFFFFF00"/>
      </patternFill>
    </fill>
  </fills>
  <borders count="6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style="thin"/>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style="thin"/>
      <top/>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medium"/>
      <bottom style="thin"/>
      <diagonal/>
    </border>
    <border diagonalUp="false" diagonalDown="false">
      <left style="medium"/>
      <right style="medium"/>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top"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90" wrapText="false" indent="0" shrinkToFit="false"/>
      <protection locked="true" hidden="false"/>
    </xf>
    <xf numFmtId="164" fontId="5" fillId="0" borderId="7" xfId="0" applyFont="true" applyBorder="true" applyAlignment="true" applyProtection="false">
      <alignment horizontal="center" vertical="bottom" textRotation="90" wrapText="false" indent="0" shrinkToFit="false"/>
      <protection locked="true" hidden="false"/>
    </xf>
    <xf numFmtId="164" fontId="5" fillId="0" borderId="6" xfId="0" applyFont="true" applyBorder="true" applyAlignment="true" applyProtection="false">
      <alignment horizontal="center" vertical="bottom" textRotation="9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6" fillId="0" borderId="8" xfId="0" applyFont="true" applyBorder="true" applyAlignment="true" applyProtection="false">
      <alignment horizontal="center" vertical="center" textRotation="90" wrapText="fals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4" fontId="4" fillId="2" borderId="11" xfId="0" applyFont="true" applyBorder="true" applyAlignment="true" applyProtection="false">
      <alignment horizontal="general" vertical="top" textRotation="0" wrapText="false" indent="0" shrinkToFit="false"/>
      <protection locked="true" hidden="false"/>
    </xf>
    <xf numFmtId="164" fontId="4" fillId="2" borderId="2" xfId="0" applyFont="true" applyBorder="true" applyAlignment="true" applyProtection="false">
      <alignment horizontal="general" vertical="top" textRotation="0" wrapText="false" indent="0" shrinkToFit="false"/>
      <protection locked="true" hidden="false"/>
    </xf>
    <xf numFmtId="164" fontId="4" fillId="0" borderId="2" xfId="20" applyFont="false" applyBorder="true" applyAlignment="true" applyProtection="false">
      <alignment horizontal="right" vertical="top" textRotation="0" wrapText="false" indent="0" shrinkToFit="false"/>
      <protection locked="true" hidden="false"/>
    </xf>
    <xf numFmtId="164" fontId="4" fillId="3" borderId="2" xfId="0" applyFont="true" applyBorder="true" applyAlignment="true" applyProtection="false">
      <alignment horizontal="general" vertical="top" textRotation="0" wrapText="false" indent="0" shrinkToFit="false"/>
      <protection locked="true" hidden="false"/>
    </xf>
    <xf numFmtId="164" fontId="4" fillId="3" borderId="2" xfId="0" applyFont="true" applyBorder="true" applyAlignment="true" applyProtection="false">
      <alignment horizontal="right" vertical="top" textRotation="0" wrapText="false" indent="0" shrinkToFit="false"/>
      <protection locked="true" hidden="false"/>
    </xf>
    <xf numFmtId="165" fontId="4" fillId="0" borderId="2" xfId="0" applyFont="true" applyBorder="true" applyAlignment="true" applyProtection="false">
      <alignment horizontal="general" vertical="top" textRotation="0" wrapText="false" indent="0" shrinkToFit="false"/>
      <protection locked="true" hidden="false"/>
    </xf>
    <xf numFmtId="165" fontId="4" fillId="0" borderId="13" xfId="0" applyFont="true" applyBorder="true" applyAlignment="true" applyProtection="false">
      <alignment horizontal="right" vertical="top" textRotation="0" wrapText="false" indent="0" shrinkToFit="false"/>
      <protection locked="true" hidden="false"/>
    </xf>
    <xf numFmtId="164" fontId="0" fillId="0" borderId="14"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right" vertical="top"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4" fillId="0" borderId="9" xfId="20" applyFont="false" applyBorder="true" applyAlignment="true" applyProtection="false">
      <alignment horizontal="right" vertical="top" textRotation="0" wrapText="fals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left" vertical="top" textRotation="0" wrapText="false" indent="0" shrinkToFit="false"/>
      <protection locked="true" hidden="false"/>
    </xf>
    <xf numFmtId="164" fontId="4" fillId="2" borderId="17" xfId="0" applyFont="true" applyBorder="true" applyAlignment="true" applyProtection="false">
      <alignment horizontal="left" vertical="top" textRotation="0" wrapText="true" indent="0" shrinkToFit="false"/>
      <protection locked="true" hidden="false"/>
    </xf>
    <xf numFmtId="164" fontId="4" fillId="4" borderId="18" xfId="0" applyFont="true" applyBorder="true" applyAlignment="false" applyProtection="false">
      <alignment horizontal="general" vertical="bottom" textRotation="0" wrapText="false" indent="0" shrinkToFit="false"/>
      <protection locked="true" hidden="false"/>
    </xf>
    <xf numFmtId="164" fontId="4" fillId="2" borderId="19" xfId="0" applyFont="true" applyBorder="true" applyAlignment="true" applyProtection="false">
      <alignment horizontal="general" vertical="top" textRotation="0" wrapText="false" indent="0" shrinkToFit="false"/>
      <protection locked="true" hidden="false"/>
    </xf>
    <xf numFmtId="164" fontId="4" fillId="2" borderId="9" xfId="0" applyFont="true" applyBorder="true" applyAlignment="true" applyProtection="false">
      <alignment horizontal="general" vertical="top" textRotation="0" wrapText="false" indent="0" shrinkToFit="false"/>
      <protection locked="true" hidden="false"/>
    </xf>
    <xf numFmtId="164" fontId="4" fillId="2" borderId="20" xfId="0" applyFont="true" applyBorder="true" applyAlignment="true" applyProtection="false">
      <alignment horizontal="left" vertical="top" textRotation="0" wrapText="true" indent="0" shrinkToFit="false"/>
      <protection locked="true" hidden="false"/>
    </xf>
    <xf numFmtId="164" fontId="4" fillId="2" borderId="21" xfId="0" applyFont="true" applyBorder="true" applyAlignment="true" applyProtection="false">
      <alignment horizontal="general" vertical="top" textRotation="0" wrapText="false" indent="0" shrinkToFit="false"/>
      <protection locked="true" hidden="false"/>
    </xf>
    <xf numFmtId="164" fontId="4" fillId="2" borderId="10" xfId="0" applyFont="true" applyBorder="true" applyAlignment="true" applyProtection="false">
      <alignment horizontal="general" vertical="top" textRotation="0" wrapText="false" indent="0" shrinkToFit="false"/>
      <protection locked="true" hidden="false"/>
    </xf>
    <xf numFmtId="164" fontId="4" fillId="0" borderId="10" xfId="20" applyFont="false" applyBorder="true" applyAlignment="true" applyProtection="false">
      <alignment horizontal="right" vertical="top" textRotation="0" wrapText="fals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center" vertical="center" textRotation="90" wrapText="fals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general" vertical="top"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3" borderId="26"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top" textRotation="0" wrapText="false" indent="0" shrinkToFit="false"/>
      <protection locked="true" hidden="false"/>
    </xf>
    <xf numFmtId="164" fontId="4" fillId="0" borderId="27" xfId="0" applyFont="true" applyBorder="true" applyAlignment="true" applyProtection="false">
      <alignment horizontal="right" vertical="top" textRotation="0" wrapText="false" indent="0" shrinkToFit="false"/>
      <protection locked="true" hidden="false"/>
    </xf>
    <xf numFmtId="164" fontId="6" fillId="0" borderId="6" xfId="0" applyFont="true" applyBorder="true" applyAlignment="true" applyProtection="false">
      <alignment horizontal="center" vertical="center" textRotation="90" wrapText="false" indent="0" shrinkToFit="false"/>
      <protection locked="true" hidden="false"/>
    </xf>
    <xf numFmtId="164" fontId="4" fillId="5" borderId="16" xfId="0" applyFont="true" applyBorder="true" applyAlignment="true" applyProtection="false">
      <alignment horizontal="left" vertical="top" textRotation="0" wrapText="true" indent="0" shrinkToFit="false"/>
      <protection locked="true" hidden="false"/>
    </xf>
    <xf numFmtId="164" fontId="4" fillId="5" borderId="28" xfId="0" applyFont="true" applyBorder="true" applyAlignment="true" applyProtection="false">
      <alignment horizontal="general" vertical="top" textRotation="0" wrapText="false" indent="0" shrinkToFit="false"/>
      <protection locked="true" hidden="false"/>
    </xf>
    <xf numFmtId="164" fontId="4" fillId="5" borderId="2" xfId="0" applyFont="true" applyBorder="true" applyAlignment="true" applyProtection="false">
      <alignment horizontal="general" vertical="top"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5" fontId="4" fillId="0" borderId="29" xfId="0" applyFont="true" applyBorder="true" applyAlignment="true" applyProtection="false">
      <alignment horizontal="right" vertical="top" textRotation="0" wrapText="false" indent="0" shrinkToFit="false"/>
      <protection locked="true" hidden="false"/>
    </xf>
    <xf numFmtId="164" fontId="4" fillId="5" borderId="20" xfId="0" applyFont="true" applyBorder="true" applyAlignment="true" applyProtection="false">
      <alignment horizontal="left" vertical="top" textRotation="0" wrapText="true" indent="0" shrinkToFit="false"/>
      <protection locked="true" hidden="false"/>
    </xf>
    <xf numFmtId="164" fontId="4" fillId="5" borderId="21" xfId="0" applyFont="true" applyBorder="true" applyAlignment="true" applyProtection="false">
      <alignment horizontal="general" vertical="top" textRotation="0" wrapText="false" indent="0" shrinkToFit="false"/>
      <protection locked="true" hidden="false"/>
    </xf>
    <xf numFmtId="164" fontId="4" fillId="5" borderId="10" xfId="0" applyFont="true" applyBorder="true" applyAlignment="true" applyProtection="false">
      <alignment horizontal="general" vertical="top" textRotation="0" wrapText="false" indent="0" shrinkToFit="false"/>
      <protection locked="true" hidden="false"/>
    </xf>
    <xf numFmtId="164" fontId="4" fillId="4" borderId="10"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right" vertical="top" textRotation="0" wrapText="false" indent="0" shrinkToFit="false"/>
      <protection locked="true" hidden="false"/>
    </xf>
    <xf numFmtId="164" fontId="6" fillId="0" borderId="5" xfId="0" applyFont="true" applyBorder="true" applyAlignment="true" applyProtection="false">
      <alignment horizontal="center" vertical="center" textRotation="90" wrapText="false" indent="0" shrinkToFit="false"/>
      <protection locked="true" hidden="false"/>
    </xf>
    <xf numFmtId="164" fontId="4" fillId="0" borderId="30" xfId="0" applyFont="true" applyBorder="true" applyAlignment="true" applyProtection="false">
      <alignment horizontal="left" vertical="top" textRotation="0" wrapText="true" indent="0" shrinkToFit="false"/>
      <protection locked="true" hidden="false"/>
    </xf>
    <xf numFmtId="164" fontId="0" fillId="0" borderId="31" xfId="0" applyFont="false" applyBorder="true" applyAlignment="true" applyProtection="false">
      <alignment horizontal="left" vertical="top" textRotation="0" wrapText="tru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3" borderId="33" xfId="0" applyFont="true" applyBorder="true" applyAlignment="true" applyProtection="false">
      <alignment horizontal="right" vertical="top" textRotation="0" wrapText="false" indent="0" shrinkToFit="false"/>
      <protection locked="true" hidden="false"/>
    </xf>
    <xf numFmtId="164" fontId="4" fillId="4" borderId="33" xfId="0" applyFont="true" applyBorder="true" applyAlignment="false" applyProtection="false">
      <alignment horizontal="general" vertical="bottom" textRotation="0" wrapText="false" indent="0" shrinkToFit="false"/>
      <protection locked="true" hidden="false"/>
    </xf>
    <xf numFmtId="164" fontId="4" fillId="3" borderId="33" xfId="0" applyFont="true" applyBorder="true" applyAlignment="true" applyProtection="false">
      <alignment horizontal="general" vertical="top" textRotation="0" wrapText="false" indent="0" shrinkToFit="false"/>
      <protection locked="true" hidden="false"/>
    </xf>
    <xf numFmtId="164" fontId="4" fillId="0" borderId="34" xfId="0" applyFont="true" applyBorder="true" applyAlignment="true" applyProtection="false">
      <alignment horizontal="right" vertical="top" textRotation="0" wrapText="false" indent="0" shrinkToFit="false"/>
      <protection locked="true" hidden="false"/>
    </xf>
    <xf numFmtId="164" fontId="4" fillId="5" borderId="35" xfId="0" applyFont="true" applyBorder="true" applyAlignment="true" applyProtection="false">
      <alignment horizontal="general" vertical="top" textRotation="0" wrapText="true" indent="0" shrinkToFit="false"/>
      <protection locked="true" hidden="false"/>
    </xf>
    <xf numFmtId="164" fontId="4" fillId="5" borderId="36" xfId="0" applyFont="true" applyBorder="true" applyAlignment="true" applyProtection="false">
      <alignment horizontal="general" vertical="top" textRotation="0" wrapText="true" indent="0" shrinkToFit="false"/>
      <protection locked="true" hidden="false"/>
    </xf>
    <xf numFmtId="164" fontId="4" fillId="5" borderId="32" xfId="0" applyFont="true" applyBorder="true" applyAlignment="true" applyProtection="false">
      <alignment horizontal="general" vertical="center" textRotation="0" wrapText="false" indent="0" shrinkToFit="false"/>
      <protection locked="true" hidden="false"/>
    </xf>
    <xf numFmtId="164" fontId="4" fillId="5" borderId="33" xfId="0" applyFont="true" applyBorder="true" applyAlignment="true" applyProtection="false">
      <alignment horizontal="general" vertical="top" textRotation="0" wrapText="false" indent="0" shrinkToFit="false"/>
      <protection locked="true" hidden="false"/>
    </xf>
    <xf numFmtId="164" fontId="4" fillId="0" borderId="33" xfId="0" applyFont="true" applyBorder="true" applyAlignment="true" applyProtection="false">
      <alignment horizontal="right" vertical="top" textRotation="0" wrapText="false" indent="0" shrinkToFit="false"/>
      <protection locked="true" hidden="false"/>
    </xf>
    <xf numFmtId="165" fontId="4" fillId="0" borderId="18" xfId="0" applyFont="true" applyBorder="true" applyAlignment="true" applyProtection="false">
      <alignment horizontal="general" vertical="top" textRotation="0" wrapText="false" indent="0" shrinkToFit="false"/>
      <protection locked="true" hidden="false"/>
    </xf>
    <xf numFmtId="164" fontId="4" fillId="3" borderId="2" xfId="20" applyFont="fals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top" textRotation="0" wrapText="true" indent="0" shrinkToFit="false"/>
      <protection locked="true" hidden="false"/>
    </xf>
    <xf numFmtId="164" fontId="4" fillId="0" borderId="36"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left" vertical="top" textRotation="0" wrapText="false" indent="0" shrinkToFit="false"/>
      <protection locked="true" hidden="false"/>
    </xf>
    <xf numFmtId="164" fontId="4" fillId="0" borderId="18" xfId="20" applyFont="false" applyBorder="true" applyAlignment="true" applyProtection="false">
      <alignment horizontal="right" vertical="top" textRotation="0" wrapText="false" indent="0" shrinkToFit="false"/>
      <protection locked="true" hidden="false"/>
    </xf>
    <xf numFmtId="164" fontId="4" fillId="0" borderId="18" xfId="20" applyFont="true" applyBorder="true" applyAlignment="true" applyProtection="false">
      <alignment horizontal="left" vertical="top" textRotation="0" wrapText="false" indent="0" shrinkToFit="false"/>
      <protection locked="true" hidden="false"/>
    </xf>
    <xf numFmtId="164" fontId="4" fillId="0" borderId="18" xfId="20" applyFont="false" applyBorder="true" applyAlignment="false" applyProtection="false">
      <alignment horizontal="general" vertical="bottom" textRotation="0" wrapText="false" indent="0" shrinkToFit="false"/>
      <protection locked="true" hidden="false"/>
    </xf>
    <xf numFmtId="165" fontId="4" fillId="0" borderId="18"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2" xfId="20" applyFont="true" applyBorder="true" applyAlignment="true" applyProtection="false">
      <alignment horizontal="left" vertical="top" textRotation="0" wrapText="false" indent="0" shrinkToFit="false"/>
      <protection locked="true" hidden="false"/>
    </xf>
    <xf numFmtId="164" fontId="4" fillId="0" borderId="2" xfId="2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top" textRotation="0" wrapText="false" indent="0" shrinkToFit="false"/>
      <protection locked="true" hidden="false"/>
    </xf>
    <xf numFmtId="164" fontId="4" fillId="5" borderId="16" xfId="21" applyFont="true" applyBorder="true" applyAlignment="true" applyProtection="false">
      <alignment horizontal="left" vertical="top" textRotation="0" wrapText="true" indent="0" shrinkToFit="false"/>
      <protection locked="true" hidden="false"/>
    </xf>
    <xf numFmtId="164" fontId="4" fillId="5" borderId="9"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right" vertical="top" textRotation="0" wrapText="false" indent="0" shrinkToFit="false"/>
      <protection locked="true" hidden="false"/>
    </xf>
    <xf numFmtId="164" fontId="4" fillId="4" borderId="9"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4" fillId="3" borderId="10" xfId="0" applyFont="true" applyBorder="true" applyAlignment="true" applyProtection="false">
      <alignment horizontal="general" vertical="top" textRotation="0" wrapText="false" indent="0" shrinkToFit="false"/>
      <protection locked="true" hidden="false"/>
    </xf>
    <xf numFmtId="164" fontId="4" fillId="3" borderId="10" xfId="0" applyFont="true" applyBorder="true" applyAlignment="true" applyProtection="false">
      <alignment horizontal="right" vertical="top" textRotation="0" wrapText="false" indent="0" shrinkToFit="false"/>
      <protection locked="true" hidden="false"/>
    </xf>
    <xf numFmtId="164" fontId="4" fillId="0" borderId="38" xfId="0" applyFont="true" applyBorder="true" applyAlignment="true" applyProtection="false">
      <alignment horizontal="general" vertical="top" textRotation="0" wrapText="true" indent="0" shrinkToFit="false"/>
      <protection locked="true" hidden="false"/>
    </xf>
    <xf numFmtId="164" fontId="4" fillId="0" borderId="34" xfId="0" applyFont="true" applyBorder="true" applyAlignment="true" applyProtection="false">
      <alignment horizontal="general" vertical="top" textRotation="0" wrapText="true" indent="0" shrinkToFit="false"/>
      <protection locked="true" hidden="false"/>
    </xf>
    <xf numFmtId="164" fontId="4" fillId="0" borderId="32" xfId="0" applyFont="true" applyBorder="true" applyAlignment="true" applyProtection="false">
      <alignment horizontal="general" vertical="top" textRotation="0" wrapText="false" indent="0" shrinkToFit="false"/>
      <protection locked="true" hidden="false"/>
    </xf>
    <xf numFmtId="164" fontId="4" fillId="0" borderId="33" xfId="0" applyFont="true" applyBorder="true" applyAlignment="tru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general" vertical="top" textRotation="0" wrapText="false" indent="0" shrinkToFit="false"/>
      <protection locked="true" hidden="false"/>
    </xf>
    <xf numFmtId="164" fontId="4" fillId="5" borderId="17" xfId="0" applyFont="true" applyBorder="true" applyAlignment="true" applyProtection="false">
      <alignment horizontal="left" vertical="top" textRotation="0" wrapText="true" indent="0" shrinkToFit="false"/>
      <protection locked="true" hidden="false"/>
    </xf>
    <xf numFmtId="164" fontId="4" fillId="5" borderId="35" xfId="0" applyFont="true" applyBorder="true" applyAlignment="true" applyProtection="false">
      <alignment horizontal="general" vertical="top" textRotation="0" wrapText="false" indent="0" shrinkToFit="false"/>
      <protection locked="true" hidden="false"/>
    </xf>
    <xf numFmtId="164" fontId="4" fillId="6" borderId="18"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right" vertical="top" textRotation="0" wrapText="false" indent="0" shrinkToFit="false"/>
      <protection locked="true" hidden="false"/>
    </xf>
    <xf numFmtId="164" fontId="4" fillId="4" borderId="18" xfId="0" applyFont="true" applyBorder="true" applyAlignment="true" applyProtection="false">
      <alignment horizontal="general" vertical="top" textRotation="0" wrapText="false" indent="0" shrinkToFit="false"/>
      <protection locked="true" hidden="false"/>
    </xf>
    <xf numFmtId="164" fontId="4" fillId="4" borderId="18" xfId="0" applyFont="true" applyBorder="true" applyAlignment="true" applyProtection="false">
      <alignment horizontal="right" vertical="top" textRotation="0" wrapText="false" indent="0" shrinkToFit="false"/>
      <protection locked="true" hidden="false"/>
    </xf>
    <xf numFmtId="164" fontId="4" fillId="0" borderId="11" xfId="20" applyFont="true" applyBorder="true" applyAlignment="true" applyProtection="false">
      <alignment horizontal="general" vertical="top" textRotation="0" wrapText="true" indent="0" shrinkToFit="false"/>
      <protection locked="true" hidden="false"/>
    </xf>
    <xf numFmtId="164" fontId="4" fillId="0" borderId="36" xfId="0" applyFont="true" applyBorder="true" applyAlignment="true" applyProtection="false">
      <alignment horizontal="general" vertical="top" textRotation="0" wrapText="true" indent="0" shrinkToFit="false"/>
      <protection locked="true" hidden="false"/>
    </xf>
    <xf numFmtId="164" fontId="4" fillId="0" borderId="35" xfId="0" applyFont="true" applyBorder="true" applyAlignment="true" applyProtection="false">
      <alignment horizontal="left" vertical="top" textRotation="0" wrapText="false" indent="0" shrinkToFit="false"/>
      <protection locked="true" hidden="false"/>
    </xf>
    <xf numFmtId="164" fontId="4" fillId="7" borderId="18" xfId="0" applyFont="true" applyBorder="true" applyAlignment="true" applyProtection="false">
      <alignment horizontal="general" vertical="top" textRotation="0" wrapText="false" indent="0" shrinkToFit="false"/>
      <protection locked="true" hidden="false"/>
    </xf>
    <xf numFmtId="164" fontId="4" fillId="3" borderId="18" xfId="0" applyFont="true" applyBorder="true" applyAlignment="true" applyProtection="false">
      <alignment horizontal="general" vertical="top" textRotation="0" wrapText="false" indent="0" shrinkToFit="false"/>
      <protection locked="true" hidden="false"/>
    </xf>
    <xf numFmtId="164" fontId="4" fillId="3" borderId="18" xfId="0" applyFont="true" applyBorder="true" applyAlignment="true" applyProtection="false">
      <alignment horizontal="righ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2" xfId="20" applyFont="false" applyBorder="true" applyAlignment="true" applyProtection="false">
      <alignment horizontal="general" vertical="top" textRotation="0" wrapText="false" indent="0" shrinkToFit="false"/>
      <protection locked="true" hidden="false"/>
    </xf>
    <xf numFmtId="164" fontId="4" fillId="4" borderId="2" xfId="20" applyFont="false" applyBorder="true" applyAlignment="true" applyProtection="false">
      <alignment horizontal="general" vertical="top" textRotation="0" wrapText="false" indent="0" shrinkToFit="false"/>
      <protection locked="true" hidden="false"/>
    </xf>
    <xf numFmtId="164" fontId="4" fillId="3" borderId="2" xfId="20" applyFont="false" applyBorder="true" applyAlignment="true" applyProtection="false">
      <alignment horizontal="general" vertical="top" textRotation="0" wrapText="false" indent="0" shrinkToFit="false"/>
      <protection locked="true" hidden="false"/>
    </xf>
    <xf numFmtId="164" fontId="4" fillId="3" borderId="2" xfId="20" applyFont="false" applyBorder="true" applyAlignment="true" applyProtection="false">
      <alignment horizontal="right" vertical="top" textRotation="0" wrapText="false" indent="0" shrinkToFit="false"/>
      <protection locked="true" hidden="false"/>
    </xf>
    <xf numFmtId="164" fontId="4" fillId="0" borderId="37" xfId="0" applyFont="true" applyBorder="true" applyAlignment="true" applyProtection="false">
      <alignment horizontal="left" vertical="top" textRotation="0" wrapText="true" indent="0" shrinkToFit="false"/>
      <protection locked="true" hidden="false"/>
    </xf>
    <xf numFmtId="164" fontId="4" fillId="0" borderId="29"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left" vertical="top" textRotation="0" wrapText="false" indent="0" shrinkToFit="false"/>
      <protection locked="true" hidden="false"/>
    </xf>
    <xf numFmtId="164" fontId="4" fillId="3" borderId="10" xfId="20" applyFont="false" applyBorder="true" applyAlignment="true" applyProtection="false">
      <alignment horizontal="center" vertical="top" textRotation="0" wrapText="false" indent="0" shrinkToFit="false"/>
      <protection locked="true" hidden="false"/>
    </xf>
    <xf numFmtId="164" fontId="4" fillId="3" borderId="10" xfId="20" applyFont="false" applyBorder="true" applyAlignment="true" applyProtection="false">
      <alignment horizontal="right" vertical="top" textRotation="0" wrapText="false" indent="0" shrinkToFit="false"/>
      <protection locked="true" hidden="false"/>
    </xf>
    <xf numFmtId="164" fontId="4" fillId="0" borderId="38" xfId="0" applyFont="true" applyBorder="true" applyAlignment="true" applyProtection="false">
      <alignment horizontal="left" vertical="top" textRotation="0" wrapText="true" indent="0" shrinkToFit="false"/>
      <protection locked="true" hidden="false"/>
    </xf>
    <xf numFmtId="164" fontId="4" fillId="0" borderId="34" xfId="0" applyFont="true" applyBorder="true" applyAlignment="true" applyProtection="false">
      <alignment horizontal="left" vertical="top" textRotation="0" wrapText="true" indent="0" shrinkToFit="false"/>
      <protection locked="true" hidden="false"/>
    </xf>
    <xf numFmtId="164" fontId="4" fillId="0" borderId="32" xfId="0" applyFont="true" applyBorder="true" applyAlignment="true" applyProtection="false">
      <alignment horizontal="left" vertical="top" textRotation="0" wrapText="false" indent="0" shrinkToFit="false"/>
      <protection locked="true" hidden="false"/>
    </xf>
    <xf numFmtId="164" fontId="4" fillId="3" borderId="33" xfId="0" applyFont="true" applyBorder="true" applyAlignment="true" applyProtection="false">
      <alignment horizontal="center" vertical="top" textRotation="0" wrapText="false" indent="0" shrinkToFit="false"/>
      <protection locked="true" hidden="false"/>
    </xf>
    <xf numFmtId="164" fontId="4" fillId="0" borderId="39" xfId="0" applyFont="true" applyBorder="true" applyAlignment="true" applyProtection="false">
      <alignment horizontal="general" vertical="top" textRotation="0" wrapText="false" indent="0" shrinkToFit="false"/>
      <protection locked="true" hidden="false"/>
    </xf>
    <xf numFmtId="164" fontId="4" fillId="5" borderId="35" xfId="20" applyFont="true" applyBorder="true" applyAlignment="true" applyProtection="false">
      <alignment horizontal="general" vertical="top" textRotation="0" wrapText="true" indent="0" shrinkToFit="false"/>
      <protection locked="true" hidden="false"/>
    </xf>
    <xf numFmtId="164" fontId="5" fillId="5" borderId="36" xfId="20" applyFont="true" applyBorder="true" applyAlignment="true" applyProtection="false">
      <alignment horizontal="general" vertical="top" textRotation="0" wrapText="true" indent="0" shrinkToFit="false"/>
      <protection locked="true" hidden="false"/>
    </xf>
    <xf numFmtId="164" fontId="4" fillId="5" borderId="35" xfId="0" applyFont="true" applyBorder="true" applyAlignment="true" applyProtection="false">
      <alignment horizontal="left" vertical="top" textRotation="0" wrapText="false" indent="0" shrinkToFit="false"/>
      <protection locked="true" hidden="false"/>
    </xf>
    <xf numFmtId="164" fontId="4" fillId="4" borderId="18" xfId="0" applyFont="true" applyBorder="true" applyAlignment="true" applyProtection="false">
      <alignment horizontal="left" vertical="top" textRotation="0" wrapText="false" indent="0" shrinkToFit="false"/>
      <protection locked="true" hidden="false"/>
    </xf>
    <xf numFmtId="164" fontId="4" fillId="0" borderId="35" xfId="0" applyFont="true" applyBorder="true" applyAlignment="true" applyProtection="false">
      <alignment horizontal="general" vertical="top" textRotation="0" wrapText="true" indent="0" shrinkToFit="false"/>
      <protection locked="true" hidden="false"/>
    </xf>
    <xf numFmtId="164" fontId="4" fillId="0" borderId="18" xfId="20" applyFont="false" applyBorder="true" applyAlignment="true" applyProtection="false">
      <alignment horizontal="general" vertical="top" textRotation="0" wrapText="false" indent="0" shrinkToFit="false"/>
      <protection locked="true" hidden="false"/>
    </xf>
    <xf numFmtId="164" fontId="4" fillId="3" borderId="18" xfId="0" applyFont="true" applyBorder="true" applyAlignment="true" applyProtection="false">
      <alignment horizontal="left" vertical="top"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9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4" fillId="0" borderId="40" xfId="2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left" vertical="top" textRotation="0" wrapText="false" indent="0" shrinkToFit="false"/>
      <protection locked="true" hidden="false"/>
    </xf>
    <xf numFmtId="164" fontId="4" fillId="3" borderId="9" xfId="0" applyFont="true" applyBorder="true" applyAlignment="true" applyProtection="false">
      <alignment horizontal="general" vertical="top" textRotation="0" wrapText="false" indent="0" shrinkToFit="false"/>
      <protection locked="true" hidden="false"/>
    </xf>
    <xf numFmtId="164" fontId="4" fillId="3" borderId="9" xfId="0" applyFont="true" applyBorder="true" applyAlignment="true" applyProtection="false">
      <alignment horizontal="left" vertical="top" textRotation="0" wrapText="false" indent="0" shrinkToFit="false"/>
      <protection locked="true" hidden="false"/>
    </xf>
    <xf numFmtId="164" fontId="4" fillId="3" borderId="9" xfId="0" applyFont="true" applyBorder="true" applyAlignment="true" applyProtection="false">
      <alignment horizontal="right" vertical="top" textRotation="0" wrapText="false" indent="0" shrinkToFit="false"/>
      <protection locked="true" hidden="false"/>
    </xf>
    <xf numFmtId="164" fontId="7" fillId="5" borderId="37" xfId="0" applyFont="true" applyBorder="true" applyAlignment="true" applyProtection="false">
      <alignment horizontal="left" vertical="top" textRotation="0" wrapText="true" indent="0" shrinkToFit="false"/>
      <protection locked="true" hidden="false"/>
    </xf>
    <xf numFmtId="164" fontId="5" fillId="5" borderId="29" xfId="20" applyFont="true" applyBorder="true" applyAlignment="true" applyProtection="false">
      <alignment horizontal="left" vertical="top" textRotation="0" wrapText="true" indent="0" shrinkToFit="false"/>
      <protection locked="true" hidden="false"/>
    </xf>
    <xf numFmtId="164" fontId="4" fillId="5" borderId="21"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general"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6" fontId="6" fillId="0" borderId="13" xfId="0" applyFont="true" applyBorder="true" applyAlignment="true" applyProtection="false">
      <alignment horizontal="right" vertical="center" textRotation="0" wrapText="false" indent="0" shrinkToFit="false"/>
      <protection locked="true" hidden="false"/>
    </xf>
    <xf numFmtId="164" fontId="0" fillId="0" borderId="43" xfId="0" applyFont="fals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0" fillId="0" borderId="33"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9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9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right"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18" xfId="20" applyFont="true" applyBorder="true" applyAlignment="true" applyProtection="false">
      <alignment horizontal="center" vertical="top" textRotation="0" wrapText="false" indent="0" shrinkToFit="false"/>
      <protection locked="true" hidden="false"/>
    </xf>
    <xf numFmtId="164" fontId="0" fillId="0" borderId="33" xfId="0" applyFont="fals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right" vertical="top" textRotation="0" wrapText="false" indent="0" shrinkToFit="false"/>
      <protection locked="true" hidden="false"/>
    </xf>
    <xf numFmtId="167" fontId="4" fillId="0" borderId="2" xfId="0" applyFont="true" applyBorder="true" applyAlignment="true" applyProtection="false">
      <alignment horizontal="right" vertical="top" textRotation="0" wrapText="false" indent="0" shrinkToFit="false"/>
      <protection locked="true" hidden="false"/>
    </xf>
    <xf numFmtId="167" fontId="4" fillId="0" borderId="2" xfId="20" applyFont="true" applyBorder="true" applyAlignment="true" applyProtection="false">
      <alignment horizontal="right" vertical="top" textRotation="0" wrapText="false" indent="0" shrinkToFit="false"/>
      <protection locked="true" hidden="false"/>
    </xf>
    <xf numFmtId="164" fontId="4" fillId="4" borderId="2" xfId="20" applyFont="false" applyBorder="true" applyAlignment="true" applyProtection="false">
      <alignment horizontal="center" vertical="top" textRotation="0" wrapText="false" indent="0" shrinkToFit="false"/>
      <protection locked="true" hidden="false"/>
    </xf>
    <xf numFmtId="164" fontId="4" fillId="4" borderId="2" xfId="20" applyFont="false" applyBorder="true" applyAlignment="true" applyProtection="false">
      <alignment horizontal="righ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20" applyFont="true" applyBorder="true" applyAlignment="true" applyProtection="false">
      <alignment horizontal="left" vertical="top" textRotation="0" wrapText="false" indent="0" shrinkToFit="false"/>
      <protection locked="true" hidden="false"/>
    </xf>
    <xf numFmtId="167" fontId="4" fillId="0" borderId="10" xfId="0" applyFont="true" applyBorder="true" applyAlignment="true" applyProtection="false">
      <alignment horizontal="right" vertical="top" textRotation="0" wrapText="false" indent="0" shrinkToFit="false"/>
      <protection locked="true" hidden="false"/>
    </xf>
    <xf numFmtId="167" fontId="4" fillId="0" borderId="10" xfId="20" applyFont="true" applyBorder="true" applyAlignment="true" applyProtection="false">
      <alignment horizontal="right" vertical="top" textRotation="0" wrapText="false" indent="0" shrinkToFit="false"/>
      <protection locked="true" hidden="false"/>
    </xf>
    <xf numFmtId="164" fontId="4" fillId="0" borderId="33" xfId="0" applyFont="true" applyBorder="true" applyAlignment="true" applyProtection="false">
      <alignment horizontal="left" vertical="top" textRotation="0" wrapText="false" indent="0" shrinkToFit="false"/>
      <protection locked="true" hidden="false"/>
    </xf>
    <xf numFmtId="167" fontId="4" fillId="0" borderId="33" xfId="0" applyFont="true" applyBorder="true" applyAlignment="true" applyProtection="false">
      <alignment horizontal="right" vertical="top" textRotation="0" wrapText="false" indent="0" shrinkToFit="false"/>
      <protection locked="true" hidden="false"/>
    </xf>
    <xf numFmtId="164" fontId="4" fillId="0" borderId="33" xfId="20" applyFont="false" applyBorder="true" applyAlignment="true" applyProtection="false">
      <alignment horizontal="right" vertical="top" textRotation="0" wrapText="false" indent="0" shrinkToFit="false"/>
      <protection locked="true" hidden="false"/>
    </xf>
    <xf numFmtId="164" fontId="4" fillId="0" borderId="33" xfId="20" applyFont="false" applyBorder="true" applyAlignment="true" applyProtection="false">
      <alignment horizontal="left" vertical="top" textRotation="0" wrapText="false" indent="0" shrinkToFit="false"/>
      <protection locked="true" hidden="false"/>
    </xf>
    <xf numFmtId="167" fontId="4" fillId="0" borderId="33" xfId="20" applyFont="false" applyBorder="true" applyAlignment="true" applyProtection="false">
      <alignment horizontal="right" vertical="top" textRotation="0" wrapText="false" indent="0" shrinkToFit="false"/>
      <protection locked="true" hidden="false"/>
    </xf>
    <xf numFmtId="164" fontId="4" fillId="3" borderId="18" xfId="20" applyFont="false" applyBorder="true" applyAlignment="true" applyProtection="false">
      <alignment horizontal="general" vertical="top" textRotation="0" wrapText="false" indent="0" shrinkToFit="false"/>
      <protection locked="true" hidden="false"/>
    </xf>
    <xf numFmtId="164" fontId="4" fillId="3" borderId="18" xfId="20" applyFont="false" applyBorder="true" applyAlignment="true" applyProtection="false">
      <alignment horizontal="left" vertical="top" textRotation="0" wrapText="false" indent="0" shrinkToFit="false"/>
      <protection locked="true" hidden="false"/>
    </xf>
    <xf numFmtId="164" fontId="4" fillId="3" borderId="18" xfId="20" applyFont="false" applyBorder="true" applyAlignment="true" applyProtection="false">
      <alignment horizontal="right" vertical="top" textRotation="0" wrapText="fals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4" fillId="3" borderId="2" xfId="20" applyFont="false" applyBorder="true" applyAlignment="true" applyProtection="false">
      <alignment horizontal="left" vertical="top"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true" applyProtection="false">
      <alignment horizontal="left" vertical="top" textRotation="0" wrapText="false" indent="0" shrinkToFit="false"/>
      <protection locked="true" hidden="false"/>
    </xf>
    <xf numFmtId="164" fontId="4" fillId="2" borderId="11" xfId="0" applyFont="true" applyBorder="true" applyAlignment="true" applyProtection="false">
      <alignment horizontal="left" vertical="top" textRotation="0" wrapText="true" indent="0" shrinkToFit="false"/>
      <protection locked="true" hidden="false"/>
    </xf>
    <xf numFmtId="164" fontId="4" fillId="2" borderId="12" xfId="0" applyFont="true" applyBorder="true" applyAlignment="true" applyProtection="false">
      <alignment horizontal="left" vertical="top" textRotation="0" wrapText="true" indent="0" shrinkToFit="false"/>
      <protection locked="true" hidden="false"/>
    </xf>
    <xf numFmtId="164" fontId="4" fillId="4" borderId="9" xfId="0" applyFont="true" applyBorder="true" applyAlignment="true" applyProtection="false">
      <alignment horizontal="left" vertical="top" textRotation="0" wrapText="false" indent="0" shrinkToFit="false"/>
      <protection locked="true" hidden="false"/>
    </xf>
    <xf numFmtId="164" fontId="4" fillId="4" borderId="9" xfId="0" applyFont="true" applyBorder="true" applyAlignment="true" applyProtection="false">
      <alignment horizontal="right" vertical="top" textRotation="0" wrapText="false" indent="0" shrinkToFit="false"/>
      <protection locked="true" hidden="false"/>
    </xf>
    <xf numFmtId="164" fontId="7" fillId="5" borderId="37" xfId="20" applyFont="true" applyBorder="true" applyAlignment="true" applyProtection="false">
      <alignment horizontal="general" vertical="top" textRotation="0" wrapText="true" indent="0" shrinkToFit="false"/>
      <protection locked="true" hidden="false"/>
    </xf>
    <xf numFmtId="164" fontId="5" fillId="5" borderId="29" xfId="20" applyFont="true" applyBorder="true" applyAlignment="true" applyProtection="false">
      <alignment horizontal="general" vertical="top" textRotation="0" wrapText="true" indent="0" shrinkToFit="false"/>
      <protection locked="true" hidden="false"/>
    </xf>
    <xf numFmtId="164" fontId="4" fillId="5" borderId="10" xfId="0" applyFont="true" applyBorder="true" applyAlignment="true" applyProtection="false">
      <alignment horizontal="right" vertical="top" textRotation="0" wrapText="false" indent="0" shrinkToFit="false"/>
      <protection locked="true" hidden="false"/>
    </xf>
    <xf numFmtId="164" fontId="7" fillId="5" borderId="15" xfId="20" applyFont="true" applyBorder="true" applyAlignment="true" applyProtection="false">
      <alignment horizontal="general" vertical="top" textRotation="0" wrapText="true" indent="0" shrinkToFit="false"/>
      <protection locked="true" hidden="false"/>
    </xf>
    <xf numFmtId="164" fontId="4" fillId="5" borderId="39" xfId="20" applyFont="true" applyBorder="true" applyAlignment="true" applyProtection="false">
      <alignment horizontal="general" vertical="top" textRotation="0" wrapText="true" indent="0" shrinkToFit="false"/>
      <protection locked="true" hidden="false"/>
    </xf>
    <xf numFmtId="164" fontId="4" fillId="5" borderId="32" xfId="0" applyFont="true" applyBorder="true" applyAlignment="true" applyProtection="false">
      <alignment horizontal="left" vertical="top" textRotation="0" wrapText="false" indent="0" shrinkToFit="false"/>
      <protection locked="true" hidden="false"/>
    </xf>
    <xf numFmtId="164" fontId="4" fillId="5" borderId="33" xfId="0" applyFont="true" applyBorder="true" applyAlignment="true" applyProtection="false">
      <alignment horizontal="right" vertical="top" textRotation="0" wrapText="false" indent="0" shrinkToFit="false"/>
      <protection locked="true" hidden="false"/>
    </xf>
    <xf numFmtId="164" fontId="4" fillId="4" borderId="33" xfId="0" applyFont="true" applyBorder="true" applyAlignment="true" applyProtection="false">
      <alignment horizontal="right" vertical="top" textRotation="0" wrapText="false" indent="0" shrinkToFit="false"/>
      <protection locked="true" hidden="false"/>
    </xf>
    <xf numFmtId="164" fontId="4" fillId="0" borderId="47" xfId="0" applyFont="true" applyBorder="true" applyAlignment="true" applyProtection="false">
      <alignment horizontal="general" vertical="top" textRotation="0" wrapText="true" indent="0" shrinkToFit="false"/>
      <protection locked="true" hidden="false"/>
    </xf>
    <xf numFmtId="164" fontId="4" fillId="0" borderId="48" xfId="0" applyFont="true" applyBorder="true" applyAlignment="true" applyProtection="false">
      <alignment horizontal="general" vertical="top" textRotation="0" wrapText="false" indent="0" shrinkToFit="false"/>
      <protection locked="true" hidden="false"/>
    </xf>
    <xf numFmtId="164" fontId="4" fillId="3" borderId="2" xfId="0" applyFont="true" applyBorder="true" applyAlignment="true" applyProtection="false">
      <alignment horizontal="left" vertical="top" textRotation="0" wrapText="false" indent="0" shrinkToFit="false"/>
      <protection locked="true" hidden="false"/>
    </xf>
    <xf numFmtId="164" fontId="4" fillId="0" borderId="48" xfId="0" applyFont="true" applyBorder="true" applyAlignment="true" applyProtection="false">
      <alignment horizontal="general" vertical="top" textRotation="0" wrapText="true" indent="0" shrinkToFit="false"/>
      <protection locked="true" hidden="false"/>
    </xf>
    <xf numFmtId="164" fontId="4" fillId="0" borderId="49" xfId="0" applyFont="true" applyBorder="true" applyAlignment="true" applyProtection="false">
      <alignment horizontal="general" vertical="top" textRotation="0" wrapText="true" indent="0" shrinkToFit="false"/>
      <protection locked="true" hidden="false"/>
    </xf>
    <xf numFmtId="164" fontId="4" fillId="0" borderId="50" xfId="0" applyFont="true" applyBorder="true" applyAlignment="true" applyProtection="false">
      <alignment horizontal="left" vertical="top" textRotation="0" wrapText="true" indent="0" shrinkToFit="false"/>
      <protection locked="true" hidden="false"/>
    </xf>
    <xf numFmtId="164" fontId="4" fillId="3" borderId="1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top" textRotation="0" wrapText="false" indent="0" shrinkToFit="false"/>
      <protection locked="true" hidden="false"/>
    </xf>
    <xf numFmtId="164" fontId="6" fillId="0" borderId="20" xfId="0" applyFont="true" applyBorder="true" applyAlignment="true" applyProtection="false">
      <alignment horizontal="center" vertical="bottom" textRotation="90" wrapText="false" indent="0" shrinkToFit="false"/>
      <protection locked="true" hidden="false"/>
    </xf>
    <xf numFmtId="164" fontId="6" fillId="0" borderId="0" xfId="0" applyFont="true" applyBorder="true" applyAlignment="true" applyProtection="false">
      <alignment horizontal="center" vertical="bottom" textRotation="9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3" borderId="0" xfId="0" applyFont="true" applyBorder="true" applyAlignment="true" applyProtection="false">
      <alignment horizontal="general" vertical="top" textRotation="0" wrapText="false" indent="0" shrinkToFit="false"/>
      <protection locked="true" hidden="false"/>
    </xf>
    <xf numFmtId="164" fontId="4" fillId="3" borderId="0" xfId="0" applyFont="true" applyBorder="true" applyAlignment="true" applyProtection="false">
      <alignment horizontal="left" vertical="top" textRotation="0" wrapText="false" indent="0" shrinkToFit="false"/>
      <protection locked="true" hidden="false"/>
    </xf>
    <xf numFmtId="164" fontId="4" fillId="3" borderId="0" xfId="0" applyFont="true" applyBorder="true" applyAlignment="true" applyProtection="false">
      <alignment horizontal="right" vertical="top" textRotation="0" wrapText="false" indent="0" shrinkToFit="false"/>
      <protection locked="true" hidden="false"/>
    </xf>
    <xf numFmtId="164" fontId="6" fillId="0" borderId="5" xfId="0" applyFont="true" applyBorder="true" applyAlignment="true" applyProtection="false">
      <alignment horizontal="center" vertical="center" textRotation="90" wrapText="true" indent="0" shrinkToFit="false"/>
      <protection locked="true" hidden="false"/>
    </xf>
    <xf numFmtId="165" fontId="4" fillId="0" borderId="33" xfId="0" applyFont="true" applyBorder="true" applyAlignment="true" applyProtection="false">
      <alignment horizontal="right" vertical="top" textRotation="0" wrapText="false" indent="0" shrinkToFit="false"/>
      <protection locked="true" hidden="false"/>
    </xf>
    <xf numFmtId="165" fontId="4" fillId="0" borderId="34" xfId="0" applyFont="true" applyBorder="true" applyAlignment="true" applyProtection="false">
      <alignment horizontal="right"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30" xfId="0" applyFont="true" applyBorder="true" applyAlignment="true" applyProtection="false">
      <alignment horizontal="general" vertical="top" textRotation="0" wrapText="true" indent="0" shrinkToFit="false"/>
      <protection locked="true" hidden="false"/>
    </xf>
    <xf numFmtId="164" fontId="4" fillId="0" borderId="36" xfId="0" applyFont="true" applyBorder="true" applyAlignment="true" applyProtection="false">
      <alignment horizontal="right" vertical="top" textRotation="0" wrapText="false" indent="0" shrinkToFit="false"/>
      <protection locked="true" hidden="false"/>
    </xf>
    <xf numFmtId="164" fontId="5" fillId="0" borderId="8" xfId="0" applyFont="true" applyBorder="true" applyAlignment="true" applyProtection="false">
      <alignment horizontal="center" vertical="center" textRotation="90" wrapText="true" indent="0" shrinkToFit="false"/>
      <protection locked="true" hidden="false"/>
    </xf>
    <xf numFmtId="164" fontId="4" fillId="5" borderId="51" xfId="0" applyFont="true" applyBorder="true" applyAlignment="true" applyProtection="false">
      <alignment horizontal="left" vertical="center" textRotation="0" wrapText="true" indent="0" shrinkToFit="false"/>
      <protection locked="true" hidden="false"/>
    </xf>
    <xf numFmtId="164" fontId="4" fillId="5" borderId="18" xfId="0" applyFont="tru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4" fillId="2" borderId="20" xfId="0" applyFont="true" applyBorder="true" applyAlignment="true" applyProtection="false">
      <alignment horizontal="left" vertical="center" textRotation="0" wrapText="true" indent="0" shrinkToFit="false"/>
      <protection locked="true" hidden="false"/>
    </xf>
    <xf numFmtId="164" fontId="4" fillId="2" borderId="37"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center" textRotation="9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3"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6" fontId="6" fillId="0" borderId="4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6" fontId="6" fillId="0" borderId="52"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bottom" textRotation="90" wrapText="false" indent="0" shrinkToFit="false"/>
      <protection locked="true" hidden="false"/>
    </xf>
    <xf numFmtId="164" fontId="5" fillId="0" borderId="44" xfId="0" applyFont="true" applyBorder="true" applyAlignment="true" applyProtection="false">
      <alignment horizontal="center" vertical="bottom" textRotation="90" wrapText="true" indent="0" shrinkToFit="false"/>
      <protection locked="true" hidden="false"/>
    </xf>
    <xf numFmtId="164" fontId="0" fillId="0" borderId="46" xfId="0" applyFont="false" applyBorder="true" applyAlignment="true" applyProtection="false">
      <alignment horizontal="center" vertical="top" textRotation="0" wrapText="false" indent="0" shrinkToFit="false"/>
      <protection locked="true" hidden="false"/>
    </xf>
    <xf numFmtId="164" fontId="4" fillId="0" borderId="53" xfId="0" applyFont="true" applyBorder="true" applyAlignment="true" applyProtection="false">
      <alignment horizontal="left" vertical="top" textRotation="0" wrapText="true" indent="0" shrinkToFit="false"/>
      <protection locked="true" hidden="false"/>
    </xf>
    <xf numFmtId="164" fontId="4" fillId="0" borderId="54" xfId="0" applyFont="true" applyBorder="true" applyAlignment="true" applyProtection="false">
      <alignment horizontal="left" vertical="top" textRotation="0" wrapText="true" indent="0" shrinkToFit="false"/>
      <protection locked="true" hidden="false"/>
    </xf>
    <xf numFmtId="164" fontId="4" fillId="0" borderId="53"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right" vertical="top"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5" fontId="0" fillId="0" borderId="29" xfId="0" applyFont="false" applyBorder="true" applyAlignment="true" applyProtection="false">
      <alignment horizontal="right" vertical="top" textRotation="0" wrapText="false" indent="0" shrinkToFit="false"/>
      <protection locked="true" hidden="false"/>
    </xf>
    <xf numFmtId="164" fontId="4" fillId="0" borderId="28" xfId="2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4" fillId="3" borderId="10" xfId="20" applyFont="false" applyBorder="true" applyAlignment="true" applyProtection="false">
      <alignment horizontal="general" vertical="top" textRotation="0" wrapText="false" indent="0" shrinkToFit="false"/>
      <protection locked="true" hidden="false"/>
    </xf>
    <xf numFmtId="164" fontId="4" fillId="3" borderId="10" xfId="20" applyFont="false" applyBorder="true" applyAlignment="true" applyProtection="false">
      <alignment horizontal="left" vertical="top" textRotation="0" wrapText="false" indent="0" shrinkToFit="false"/>
      <protection locked="true" hidden="false"/>
    </xf>
    <xf numFmtId="164" fontId="6" fillId="0" borderId="5" xfId="0" applyFont="true" applyBorder="true" applyAlignment="true" applyProtection="false">
      <alignment horizontal="center" vertical="bottom" textRotation="90" wrapText="false" indent="0" shrinkToFit="false"/>
      <protection locked="true" hidden="false"/>
    </xf>
    <xf numFmtId="164" fontId="4" fillId="0" borderId="38" xfId="0" applyFont="true" applyBorder="true" applyAlignment="true" applyProtection="false">
      <alignment horizontal="center" vertical="top" textRotation="0" wrapText="true" indent="0" shrinkToFit="false"/>
      <protection locked="true" hidden="false"/>
    </xf>
    <xf numFmtId="164" fontId="4" fillId="0" borderId="38" xfId="0" applyFont="true" applyBorder="true" applyAlignment="true" applyProtection="false">
      <alignment horizontal="left" vertical="top" textRotation="0" wrapText="false" indent="0" shrinkToFit="false"/>
      <protection locked="true" hidden="false"/>
    </xf>
    <xf numFmtId="164" fontId="4" fillId="3" borderId="33" xfId="20" applyFont="false" applyBorder="true" applyAlignment="true" applyProtection="false">
      <alignment horizontal="general" vertical="top" textRotation="0" wrapText="false" indent="0" shrinkToFit="false"/>
      <protection locked="true" hidden="false"/>
    </xf>
    <xf numFmtId="164" fontId="4" fillId="3" borderId="33" xfId="20" applyFont="false" applyBorder="true" applyAlignment="true" applyProtection="false">
      <alignment horizontal="left" vertical="top" textRotation="0" wrapText="false" indent="0" shrinkToFit="false"/>
      <protection locked="true" hidden="false"/>
    </xf>
    <xf numFmtId="164" fontId="4" fillId="3" borderId="33" xfId="20" applyFont="false" applyBorder="true" applyAlignment="true" applyProtection="false">
      <alignment horizontal="right" vertical="top" textRotation="0" wrapText="false" indent="0" shrinkToFit="false"/>
      <protection locked="true" hidden="false"/>
    </xf>
    <xf numFmtId="164" fontId="0" fillId="0" borderId="34" xfId="0" applyFont="false" applyBorder="true" applyAlignment="true" applyProtection="false">
      <alignment horizontal="right" vertical="top" textRotation="0" wrapText="false" indent="0" shrinkToFit="false"/>
      <protection locked="true" hidden="false"/>
    </xf>
    <xf numFmtId="164" fontId="4" fillId="0" borderId="35" xfId="0" applyFont="true" applyBorder="true" applyAlignment="true" applyProtection="false">
      <alignment horizontal="center" vertical="top" textRotation="0" wrapText="true" indent="0" shrinkToFit="false"/>
      <protection locked="true" hidden="false"/>
    </xf>
    <xf numFmtId="165" fontId="0" fillId="0" borderId="13" xfId="0" applyFont="false" applyBorder="true" applyAlignment="true" applyProtection="false">
      <alignment horizontal="right" vertical="top" textRotation="0" wrapText="false" indent="0" shrinkToFit="false"/>
      <protection locked="true" hidden="false"/>
    </xf>
    <xf numFmtId="164" fontId="8" fillId="0" borderId="12"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left" vertical="top" textRotation="0" wrapText="true" indent="0" shrinkToFit="false"/>
      <protection locked="true" hidden="false"/>
    </xf>
    <xf numFmtId="164" fontId="4" fillId="0" borderId="55"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center" vertical="bottom" textRotation="90" wrapText="true" indent="0" shrinkToFit="false"/>
      <protection locked="true" hidden="false"/>
    </xf>
    <xf numFmtId="164" fontId="0" fillId="0" borderId="35" xfId="0" applyFont="true" applyBorder="true" applyAlignment="true" applyProtection="false">
      <alignment horizontal="left" vertical="top" textRotation="0" wrapText="false" indent="0" shrinkToFit="false"/>
      <protection locked="true" hidden="false"/>
    </xf>
    <xf numFmtId="164" fontId="4" fillId="3" borderId="18" xfId="2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top"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left" vertical="top" textRotation="0" wrapText="false" indent="0" shrinkToFit="false"/>
      <protection locked="true" hidden="false"/>
    </xf>
    <xf numFmtId="164" fontId="4" fillId="5" borderId="37" xfId="0" applyFont="true" applyBorder="true" applyAlignment="true" applyProtection="false">
      <alignment horizontal="left" vertical="center" textRotation="0" wrapText="true" indent="0" shrinkToFit="false"/>
      <protection locked="true" hidden="false"/>
    </xf>
    <xf numFmtId="164" fontId="4" fillId="5" borderId="12" xfId="0" applyFont="true" applyBorder="true" applyAlignment="true" applyProtection="false">
      <alignment horizontal="left" vertical="top" textRotation="0" wrapText="true" indent="0" shrinkToFit="false"/>
      <protection locked="true" hidden="false"/>
    </xf>
    <xf numFmtId="164" fontId="4" fillId="5" borderId="28" xfId="0" applyFont="true" applyBorder="true" applyAlignment="true" applyProtection="false">
      <alignment horizontal="left" vertical="top" textRotation="0" wrapText="false" indent="0" shrinkToFit="false"/>
      <protection locked="true" hidden="false"/>
    </xf>
    <xf numFmtId="164" fontId="4" fillId="5" borderId="29"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bottom" textRotation="90" wrapText="tru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90" wrapText="true" indent="0" shrinkToFit="false"/>
      <protection locked="true" hidden="false"/>
    </xf>
    <xf numFmtId="165" fontId="4" fillId="0" borderId="46"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bottom" textRotation="90" wrapText="true" indent="0" shrinkToFit="false"/>
      <protection locked="true" hidden="false"/>
    </xf>
    <xf numFmtId="164" fontId="5" fillId="0" borderId="6" xfId="0" applyFont="true" applyBorder="true" applyAlignment="true" applyProtection="false">
      <alignment horizontal="center" vertical="center" textRotation="90" wrapText="true" indent="0" shrinkToFit="false"/>
      <protection locked="true" hidden="false"/>
    </xf>
    <xf numFmtId="164" fontId="5" fillId="5" borderId="36" xfId="0" applyFont="true" applyBorder="true" applyAlignment="true" applyProtection="false">
      <alignment horizontal="general" vertical="top" textRotation="0" wrapText="true" indent="0" shrinkToFit="false"/>
      <protection locked="true" hidden="false"/>
    </xf>
    <xf numFmtId="164" fontId="4" fillId="5" borderId="11" xfId="0" applyFont="true" applyBorder="true" applyAlignment="true" applyProtection="false">
      <alignment horizontal="general" vertical="top" textRotation="0" wrapText="true" indent="0" shrinkToFit="false"/>
      <protection locked="true" hidden="false"/>
    </xf>
    <xf numFmtId="164" fontId="5" fillId="5" borderId="12" xfId="0" applyFont="true" applyBorder="true" applyAlignment="true" applyProtection="false">
      <alignment horizontal="general" vertical="top" textRotation="0" wrapText="true" indent="0" shrinkToFit="false"/>
      <protection locked="true" hidden="false"/>
    </xf>
    <xf numFmtId="164" fontId="4" fillId="5" borderId="11" xfId="0" applyFont="true" applyBorder="true" applyAlignment="true" applyProtection="false">
      <alignment horizontal="left" vertical="top" textRotation="0" wrapText="false" indent="0" shrinkToFit="false"/>
      <protection locked="true" hidden="false"/>
    </xf>
    <xf numFmtId="164" fontId="4" fillId="4" borderId="2" xfId="0" applyFont="true" applyBorder="true" applyAlignment="true" applyProtection="false">
      <alignment horizontal="general" vertical="top" textRotation="0" wrapText="false" indent="0" shrinkToFit="false"/>
      <protection locked="true" hidden="false"/>
    </xf>
    <xf numFmtId="164" fontId="4" fillId="4" borderId="2" xfId="0" applyFont="true" applyBorder="true" applyAlignment="true" applyProtection="false">
      <alignment horizontal="left" vertical="top" textRotation="0" wrapText="false" indent="0" shrinkToFit="false"/>
      <protection locked="true" hidden="false"/>
    </xf>
    <xf numFmtId="164" fontId="4" fillId="4" borderId="2" xfId="0" applyFont="true" applyBorder="true" applyAlignment="true" applyProtection="false">
      <alignment horizontal="right" vertical="top" textRotation="0" wrapText="fals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7" fontId="4" fillId="0" borderId="10" xfId="0" applyFont="true" applyBorder="true" applyAlignment="true" applyProtection="false">
      <alignment horizontal="right" vertical="top" textRotation="0" wrapText="false" indent="0" shrinkToFit="false"/>
      <protection locked="true" hidden="false"/>
    </xf>
    <xf numFmtId="164" fontId="9" fillId="0" borderId="52" xfId="0" applyFont="true" applyBorder="true" applyAlignment="true" applyProtection="false">
      <alignment horizontal="center" vertical="bottom" textRotation="90" wrapText="tru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56" xfId="0" applyFont="true" applyBorder="true" applyAlignment="true" applyProtection="false">
      <alignment horizontal="general" vertical="center" textRotation="0" wrapText="false" indent="0" shrinkToFit="false"/>
      <protection locked="true" hidden="false"/>
    </xf>
    <xf numFmtId="166" fontId="6" fillId="0" borderId="57"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right" vertical="top" textRotation="0" wrapText="false" indent="0" shrinkToFit="false"/>
      <protection locked="true" hidden="false"/>
    </xf>
    <xf numFmtId="164" fontId="0" fillId="0" borderId="33" xfId="0" applyFont="false" applyBorder="true" applyAlignment="true" applyProtection="false">
      <alignment horizontal="right" vertical="top" textRotation="0" wrapText="false" indent="0" shrinkToFit="false"/>
      <protection locked="true" hidden="false"/>
    </xf>
    <xf numFmtId="164" fontId="0" fillId="0" borderId="46" xfId="0" applyFont="false" applyBorder="true" applyAlignment="true" applyProtection="false">
      <alignment horizontal="right" vertical="top" textRotation="0" wrapText="false" indent="0" shrinkToFit="false"/>
      <protection locked="true" hidden="false"/>
    </xf>
    <xf numFmtId="164" fontId="5" fillId="0" borderId="22" xfId="0" applyFont="true" applyBorder="true" applyAlignment="true" applyProtection="false">
      <alignment horizontal="center" vertical="center" textRotation="90" wrapText="false" indent="0" shrinkToFit="false"/>
      <protection locked="true" hidden="false"/>
    </xf>
    <xf numFmtId="164" fontId="4" fillId="0" borderId="53" xfId="0" applyFont="true" applyBorder="true" applyAlignment="true" applyProtection="false">
      <alignment horizontal="left" vertical="top" textRotation="0" wrapText="false" indent="0" shrinkToFit="false"/>
      <protection locked="true" hidden="false"/>
    </xf>
    <xf numFmtId="164" fontId="4" fillId="0" borderId="14" xfId="20" applyFont="false" applyBorder="true" applyAlignment="true" applyProtection="false">
      <alignment horizontal="right" vertical="top" textRotation="0" wrapText="false" indent="0" shrinkToFit="false"/>
      <protection locked="true" hidden="false"/>
    </xf>
    <xf numFmtId="164" fontId="4" fillId="3" borderId="14" xfId="0" applyFont="true" applyBorder="true" applyAlignment="true" applyProtection="false">
      <alignment horizontal="general" vertical="top" textRotation="0" wrapText="false" indent="0" shrinkToFit="false"/>
      <protection locked="true" hidden="false"/>
    </xf>
    <xf numFmtId="164" fontId="4" fillId="3" borderId="14" xfId="0" applyFont="true" applyBorder="true" applyAlignment="true" applyProtection="false">
      <alignment horizontal="left" vertical="top" textRotation="0" wrapText="false" indent="0" shrinkToFit="false"/>
      <protection locked="true" hidden="false"/>
    </xf>
    <xf numFmtId="164" fontId="4" fillId="3" borderId="14" xfId="0" applyFont="true" applyBorder="true" applyAlignment="true" applyProtection="false">
      <alignment horizontal="right" vertical="top" textRotation="0" wrapText="false" indent="0" shrinkToFit="false"/>
      <protection locked="true" hidden="false"/>
    </xf>
    <xf numFmtId="165" fontId="4" fillId="0" borderId="26" xfId="0" applyFont="true" applyBorder="true" applyAlignment="true" applyProtection="false">
      <alignment horizontal="right" vertical="top" textRotation="0" wrapText="false" indent="0" shrinkToFit="false"/>
      <protection locked="true" hidden="false"/>
    </xf>
    <xf numFmtId="165" fontId="0" fillId="0" borderId="27" xfId="0" applyFont="false" applyBorder="true" applyAlignment="true" applyProtection="false">
      <alignment horizontal="right" vertical="top" textRotation="0" wrapText="false" indent="0" shrinkToFit="false"/>
      <protection locked="true" hidden="false"/>
    </xf>
    <xf numFmtId="164" fontId="4" fillId="0" borderId="40"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center" vertical="center" textRotation="90" wrapText="false" indent="0" shrinkToFit="false"/>
      <protection locked="true" hidden="false"/>
    </xf>
    <xf numFmtId="164" fontId="9" fillId="0" borderId="22" xfId="0" applyFont="true" applyBorder="true" applyAlignment="true" applyProtection="false">
      <alignment horizontal="center" vertical="bottom" textRotation="90" wrapText="true" indent="0" shrinkToFit="false"/>
      <protection locked="true" hidden="false"/>
    </xf>
    <xf numFmtId="164" fontId="4" fillId="0" borderId="53" xfId="0" applyFont="true" applyBorder="true" applyAlignment="true" applyProtection="false">
      <alignment horizontal="general" vertical="top" textRotation="0" wrapText="true" indent="0" shrinkToFit="false"/>
      <protection locked="true" hidden="false"/>
    </xf>
    <xf numFmtId="164" fontId="4" fillId="0" borderId="54" xfId="0" applyFont="true" applyBorder="true" applyAlignment="true" applyProtection="false">
      <alignment horizontal="general" vertical="top" textRotation="0" wrapText="true" indent="0" shrinkToFit="false"/>
      <protection locked="true" hidden="false"/>
    </xf>
    <xf numFmtId="165" fontId="4" fillId="0" borderId="14" xfId="0" applyFont="true" applyBorder="true" applyAlignment="true" applyProtection="false">
      <alignment horizontal="right" vertical="top" textRotation="0" wrapText="fals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5" fillId="0" borderId="22" xfId="0" applyFont="true" applyBorder="true" applyAlignment="true" applyProtection="false">
      <alignment horizontal="general" vertical="center" textRotation="90" wrapText="tru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general" vertical="top" textRotation="0" wrapText="true" indent="0" shrinkToFit="false"/>
      <protection locked="true" hidden="false"/>
    </xf>
    <xf numFmtId="164" fontId="4" fillId="0" borderId="58" xfId="0" applyFont="true" applyBorder="true" applyAlignment="true" applyProtection="false">
      <alignment horizontal="left" vertical="top" textRotation="0" wrapText="false" indent="0" shrinkToFit="false"/>
      <protection locked="true" hidden="false"/>
    </xf>
    <xf numFmtId="164" fontId="4" fillId="0" borderId="26" xfId="20" applyFont="false" applyBorder="true" applyAlignment="true" applyProtection="false">
      <alignment horizontal="right" vertical="top" textRotation="0" wrapText="false" indent="0" shrinkToFit="false"/>
      <protection locked="true" hidden="false"/>
    </xf>
    <xf numFmtId="164" fontId="4" fillId="4" borderId="26" xfId="0" applyFont="true" applyBorder="true" applyAlignment="true" applyProtection="false">
      <alignment horizontal="general" vertical="top" textRotation="0" wrapText="false" indent="0" shrinkToFit="false"/>
      <protection locked="true" hidden="false"/>
    </xf>
    <xf numFmtId="164" fontId="4" fillId="3" borderId="26" xfId="0" applyFont="true" applyBorder="true" applyAlignment="true" applyProtection="false">
      <alignment horizontal="left" vertical="top" textRotation="0" wrapText="false" indent="0" shrinkToFit="false"/>
      <protection locked="true" hidden="false"/>
    </xf>
    <xf numFmtId="164" fontId="4" fillId="3" borderId="26" xfId="0" applyFont="true" applyBorder="true" applyAlignment="true" applyProtection="false">
      <alignment horizontal="right" vertical="top" textRotation="0" wrapText="false" indent="0" shrinkToFit="false"/>
      <protection locked="true" hidden="false"/>
    </xf>
    <xf numFmtId="164" fontId="5" fillId="0" borderId="5" xfId="0" applyFont="true" applyBorder="true" applyAlignment="true" applyProtection="false">
      <alignment horizontal="general" vertical="bottom" textRotation="9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4" fillId="3" borderId="33" xfId="0" applyFont="true" applyBorder="true" applyAlignment="true" applyProtection="false">
      <alignment horizontal="left" vertical="top" textRotation="0" wrapText="false" indent="0" shrinkToFit="false"/>
      <protection locked="true" hidden="false"/>
    </xf>
    <xf numFmtId="164" fontId="5" fillId="0" borderId="22" xfId="0" applyFont="true" applyBorder="true" applyAlignment="true" applyProtection="false">
      <alignment horizontal="center" vertical="center" textRotation="90" wrapText="true" indent="0" shrinkToFit="false"/>
      <protection locked="true" hidden="false"/>
    </xf>
    <xf numFmtId="164" fontId="4" fillId="0" borderId="59" xfId="0" applyFont="true" applyBorder="true" applyAlignment="true" applyProtection="false">
      <alignment horizontal="general" vertical="top" textRotation="0" wrapText="true" indent="0" shrinkToFit="false"/>
      <protection locked="true" hidden="false"/>
    </xf>
    <xf numFmtId="164" fontId="4" fillId="0" borderId="60"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4" fillId="0" borderId="61" xfId="0" applyFont="true" applyBorder="true" applyAlignment="true" applyProtection="false">
      <alignment horizontal="general" vertical="top" textRotation="0" wrapText="true" indent="0" shrinkToFit="false"/>
      <protection locked="true" hidden="false"/>
    </xf>
    <xf numFmtId="164" fontId="4" fillId="0" borderId="62"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5" fillId="0" borderId="52" xfId="0" applyFont="true" applyBorder="true" applyAlignment="true" applyProtection="false">
      <alignment horizontal="center" vertical="center" textRotation="90" wrapText="tru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4" fillId="0" borderId="52" xfId="0" applyFont="true" applyBorder="true" applyAlignment="true" applyProtection="false">
      <alignment horizontal="general" vertical="top" textRotation="0" wrapText="true" indent="0" shrinkToFit="false"/>
      <protection locked="true" hidden="false"/>
    </xf>
    <xf numFmtId="164" fontId="4" fillId="0" borderId="52" xfId="0" applyFont="tru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bottom" textRotation="90" wrapText="true" indent="0" shrinkToFit="false"/>
      <protection locked="true" hidden="false"/>
    </xf>
    <xf numFmtId="164" fontId="4" fillId="5" borderId="51" xfId="0" applyFont="true" applyBorder="true" applyAlignment="true" applyProtection="false">
      <alignment horizontal="left" vertical="top" textRotation="0" wrapText="true" indent="0" shrinkToFit="false"/>
      <protection locked="true" hidden="false"/>
    </xf>
    <xf numFmtId="164" fontId="4" fillId="5" borderId="63" xfId="0" applyFont="true" applyBorder="true" applyAlignment="true" applyProtection="false">
      <alignment horizontal="general" vertical="top" textRotation="0" wrapText="false" indent="0" shrinkToFit="false"/>
      <protection locked="true" hidden="false"/>
    </xf>
    <xf numFmtId="164" fontId="4" fillId="5" borderId="14" xfId="0" applyFont="true" applyBorder="true" applyAlignment="true" applyProtection="false">
      <alignment horizontal="general" vertical="top" textRotation="0" wrapText="false" indent="0" shrinkToFit="false"/>
      <protection locked="true" hidden="false"/>
    </xf>
    <xf numFmtId="164" fontId="4" fillId="4" borderId="14" xfId="0" applyFont="true" applyBorder="true" applyAlignment="true" applyProtection="false">
      <alignment horizontal="general" vertical="top" textRotation="0" wrapText="false" indent="0" shrinkToFit="false"/>
      <protection locked="true" hidden="false"/>
    </xf>
    <xf numFmtId="164" fontId="4" fillId="4" borderId="14" xfId="0" applyFont="true" applyBorder="true" applyAlignment="true" applyProtection="false">
      <alignment horizontal="right" vertical="top" textRotation="0" wrapText="false" indent="0" shrinkToFit="false"/>
      <protection locked="true" hidden="false"/>
    </xf>
    <xf numFmtId="165" fontId="4" fillId="0" borderId="27" xfId="0" applyFont="true" applyBorder="true" applyAlignment="true" applyProtection="false">
      <alignment horizontal="right" vertical="top" textRotation="0" wrapText="false" indent="0" shrinkToFit="false"/>
      <protection locked="true" hidden="false"/>
    </xf>
    <xf numFmtId="164" fontId="4" fillId="5" borderId="16" xfId="0" applyFont="true" applyBorder="true" applyAlignment="true" applyProtection="false">
      <alignment horizontal="left" vertical="top" textRotation="0" wrapText="true" indent="0" shrinkToFit="false"/>
      <protection locked="true" hidden="false"/>
    </xf>
    <xf numFmtId="164" fontId="4" fillId="5" borderId="11" xfId="0" applyFont="true" applyBorder="true" applyAlignment="true" applyProtection="false">
      <alignment horizontal="general" vertical="top" textRotation="0" wrapText="false" indent="0" shrinkToFit="false"/>
      <protection locked="true" hidden="false"/>
    </xf>
    <xf numFmtId="164" fontId="4" fillId="0" borderId="38" xfId="0" applyFont="true" applyBorder="true" applyAlignment="true" applyProtection="false">
      <alignment horizontal="general" vertical="top" textRotation="0" wrapText="false" indent="0" shrinkToFit="false"/>
      <protection locked="true" hidden="false"/>
    </xf>
    <xf numFmtId="164" fontId="4" fillId="0" borderId="33" xfId="0" applyFont="true" applyBorder="true" applyAlignment="true" applyProtection="false">
      <alignment horizontal="right" vertical="top" textRotation="0" wrapText="false" indent="0" shrinkToFit="false"/>
      <protection locked="true" hidden="false"/>
    </xf>
    <xf numFmtId="164" fontId="5" fillId="0" borderId="22" xfId="0" applyFont="true" applyBorder="true" applyAlignment="true" applyProtection="false">
      <alignment horizontal="center" vertical="bottom" textRotation="90" wrapText="true" indent="0" shrinkToFit="false"/>
      <protection locked="true" hidden="false"/>
    </xf>
    <xf numFmtId="165" fontId="0" fillId="0" borderId="40" xfId="0" applyFont="false" applyBorder="true" applyAlignment="true" applyProtection="false">
      <alignment horizontal="right" vertical="top" textRotation="0" wrapText="false" indent="0" shrinkToFit="false"/>
      <protection locked="true" hidden="false"/>
    </xf>
    <xf numFmtId="164" fontId="5" fillId="0" borderId="5" xfId="0" applyFont="true" applyBorder="true" applyAlignment="true" applyProtection="false">
      <alignment horizontal="center" vertical="bottom" textRotation="90" wrapText="false" indent="0" shrinkToFit="false"/>
      <protection locked="true" hidden="false"/>
    </xf>
    <xf numFmtId="164" fontId="4" fillId="0" borderId="14" xfId="0" applyFont="true" applyBorder="true" applyAlignment="true" applyProtection="false">
      <alignment horizontal="right" vertical="top" textRotation="0" wrapText="false" indent="0" shrinkToFit="false"/>
      <protection locked="true" hidden="false"/>
    </xf>
    <xf numFmtId="165" fontId="0" fillId="0" borderId="57" xfId="0" applyFont="false" applyBorder="true" applyAlignment="true" applyProtection="false">
      <alignment horizontal="right" vertical="top" textRotation="0" wrapText="false" indent="0" shrinkToFit="false"/>
      <protection locked="true" hidden="false"/>
    </xf>
    <xf numFmtId="164" fontId="4" fillId="0" borderId="58" xfId="0" applyFont="true" applyBorder="true" applyAlignment="true" applyProtection="false">
      <alignment horizontal="general" vertical="top" textRotation="0" wrapText="true" indent="0" shrinkToFit="false"/>
      <protection locked="true" hidden="false"/>
    </xf>
    <xf numFmtId="164" fontId="4" fillId="0" borderId="58" xfId="0" applyFont="true" applyBorder="true" applyAlignment="true" applyProtection="false">
      <alignment horizontal="general" vertical="top" textRotation="0" wrapText="false" indent="0" shrinkToFit="false"/>
      <protection locked="true" hidden="false"/>
    </xf>
    <xf numFmtId="165" fontId="4" fillId="0" borderId="57"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56" xfId="0" applyFont="true" applyBorder="true" applyAlignment="true" applyProtection="false">
      <alignment horizontal="general" vertical="center" textRotation="0" wrapText="true" indent="0" shrinkToFit="false"/>
      <protection locked="true" hidden="false"/>
    </xf>
    <xf numFmtId="166" fontId="6" fillId="0" borderId="57"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5" borderId="2" xfId="0" applyFont="true" applyBorder="true" applyAlignment="true" applyProtection="false">
      <alignment horizontal="left" vertical="top" textRotation="0" wrapText="true" indent="0" shrinkToFit="false"/>
      <protection locked="true" hidden="false"/>
    </xf>
    <xf numFmtId="164" fontId="8" fillId="5" borderId="2" xfId="0" applyFont="true" applyBorder="true" applyAlignment="true" applyProtection="false">
      <alignment horizontal="left" vertical="center" textRotation="0" wrapText="true" indent="0" shrinkToFit="false"/>
      <protection locked="true" hidden="false"/>
    </xf>
    <xf numFmtId="164" fontId="6" fillId="0" borderId="52"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8" borderId="2" xfId="0" applyFont="true" applyBorder="true" applyAlignment="true" applyProtection="false">
      <alignment horizontal="general" vertical="center" textRotation="0" wrapText="true" indent="0" shrinkToFit="false"/>
      <protection locked="true" hidden="false"/>
    </xf>
    <xf numFmtId="164" fontId="8" fillId="9"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7" borderId="2" xfId="0" applyFont="false" applyBorder="true" applyAlignment="true" applyProtection="false">
      <alignment horizontal="general" vertical="bottom" textRotation="0" wrapText="false" indent="0" shrinkToFit="false"/>
      <protection locked="true" hidden="false"/>
    </xf>
    <xf numFmtId="164" fontId="8" fillId="7" borderId="2"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0" fillId="0" borderId="29"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43" xfId="0" applyFont="false" applyBorder="true" applyAlignment="false" applyProtection="false">
      <alignment horizontal="general" vertical="bottom" textRotation="0" wrapText="false" indent="0" shrinkToFit="false"/>
      <protection locked="true" hidden="false"/>
    </xf>
    <xf numFmtId="165" fontId="0" fillId="0" borderId="57"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4"/>
  <sheetViews>
    <sheetView showFormulas="false" showGridLines="true" showRowColHeaders="true" showZeros="true" rightToLeft="false" tabSelected="true" showOutlineSymbols="true" defaultGridColor="true" view="normal" topLeftCell="C1" colorId="64" zoomScale="60" zoomScaleNormal="60" zoomScalePageLayoutView="100" workbookViewId="0">
      <selection pane="topLeft" activeCell="P5" activeCellId="0" sqref="P5"/>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38.99"/>
    <col collapsed="false" customWidth="true" hidden="false" outlineLevel="0" max="3" min="3" style="0" width="56.85"/>
    <col collapsed="false" customWidth="true" hidden="false" outlineLevel="0" max="4" min="4" style="0" width="8.56"/>
    <col collapsed="false" customWidth="true" hidden="false" outlineLevel="0" max="5" min="5" style="0" width="6.13"/>
    <col collapsed="false" customWidth="true" hidden="false" outlineLevel="0" max="6" min="6" style="0" width="5.41"/>
    <col collapsed="false" customWidth="true" hidden="false" outlineLevel="0" max="7" min="7" style="0" width="8.14"/>
    <col collapsed="false" customWidth="true" hidden="false" outlineLevel="0" max="9" min="8" style="0" width="4.41"/>
    <col collapsed="false" customWidth="true" hidden="false" outlineLevel="0" max="10" min="10" style="0" width="5.85"/>
    <col collapsed="false" customWidth="true" hidden="false" outlineLevel="0" max="11" min="11" style="0" width="5.71"/>
    <col collapsed="false" customWidth="true" hidden="false" outlineLevel="0" max="12" min="12" style="0" width="8.85"/>
  </cols>
  <sheetData>
    <row r="1" customFormat="false" ht="33" hidden="false" customHeight="true" outlineLevel="0" collapsed="false">
      <c r="A1" s="1" t="s">
        <v>0</v>
      </c>
      <c r="B1" s="1"/>
      <c r="C1" s="1"/>
      <c r="D1" s="1"/>
      <c r="E1" s="1"/>
      <c r="F1" s="1"/>
      <c r="G1" s="1"/>
      <c r="H1" s="1"/>
      <c r="I1" s="1"/>
      <c r="J1" s="1"/>
      <c r="K1" s="1"/>
      <c r="L1" s="1"/>
      <c r="N1" s="2"/>
    </row>
    <row r="2" customFormat="false" ht="15" hidden="false" customHeight="true" outlineLevel="0" collapsed="false">
      <c r="A2" s="3" t="s">
        <v>1</v>
      </c>
      <c r="B2" s="3"/>
      <c r="C2" s="4"/>
      <c r="D2" s="5"/>
      <c r="E2" s="6" t="s">
        <v>2</v>
      </c>
      <c r="F2" s="7" t="s">
        <v>3</v>
      </c>
      <c r="G2" s="5"/>
      <c r="H2" s="6" t="s">
        <v>2</v>
      </c>
      <c r="I2" s="6" t="s">
        <v>3</v>
      </c>
      <c r="J2" s="6" t="s">
        <v>4</v>
      </c>
      <c r="K2" s="8" t="s">
        <v>5</v>
      </c>
      <c r="L2" s="8" t="s">
        <v>6</v>
      </c>
      <c r="N2" s="2"/>
    </row>
    <row r="3" customFormat="false" ht="10.5" hidden="false" customHeight="true" outlineLevel="0" collapsed="false">
      <c r="A3" s="9" t="s">
        <v>7</v>
      </c>
      <c r="B3" s="10" t="s">
        <v>8</v>
      </c>
      <c r="C3" s="9" t="s">
        <v>9</v>
      </c>
      <c r="D3" s="11" t="s">
        <v>10</v>
      </c>
      <c r="E3" s="6"/>
      <c r="F3" s="7"/>
      <c r="G3" s="11" t="s">
        <v>10</v>
      </c>
      <c r="H3" s="6"/>
      <c r="I3" s="6"/>
      <c r="J3" s="6"/>
      <c r="K3" s="8"/>
      <c r="L3" s="8"/>
      <c r="N3" s="12"/>
    </row>
    <row r="4" customFormat="false" ht="35.25" hidden="false" customHeight="true" outlineLevel="0" collapsed="false">
      <c r="A4" s="9"/>
      <c r="B4" s="10"/>
      <c r="C4" s="9"/>
      <c r="D4" s="9"/>
      <c r="E4" s="6"/>
      <c r="F4" s="7"/>
      <c r="G4" s="11"/>
      <c r="H4" s="6"/>
      <c r="I4" s="6"/>
      <c r="J4" s="6"/>
      <c r="K4" s="8"/>
      <c r="L4" s="8"/>
      <c r="N4" s="13"/>
    </row>
    <row r="5" customFormat="false" ht="43.5" hidden="false" customHeight="true" outlineLevel="0" collapsed="false">
      <c r="A5" s="14" t="s">
        <v>11</v>
      </c>
      <c r="B5" s="15" t="s">
        <v>12</v>
      </c>
      <c r="C5" s="16" t="s">
        <v>13</v>
      </c>
      <c r="D5" s="17" t="s">
        <v>14</v>
      </c>
      <c r="E5" s="18" t="n">
        <v>5</v>
      </c>
      <c r="F5" s="19" t="n">
        <v>4</v>
      </c>
      <c r="G5" s="20"/>
      <c r="H5" s="20"/>
      <c r="I5" s="21"/>
      <c r="J5" s="22" t="n">
        <f aca="false">SUM(F5+I5)</f>
        <v>4</v>
      </c>
      <c r="K5" s="22" t="n">
        <f aca="false">J5</f>
        <v>4</v>
      </c>
      <c r="L5" s="23" t="n">
        <f aca="false">SUM(K5:K15)</f>
        <v>126</v>
      </c>
      <c r="N5" s="24" t="n">
        <v>4</v>
      </c>
      <c r="P5" s="25"/>
    </row>
    <row r="6" customFormat="false" ht="30" hidden="false" customHeight="true" outlineLevel="0" collapsed="false">
      <c r="A6" s="14"/>
      <c r="B6" s="15" t="s">
        <v>15</v>
      </c>
      <c r="C6" s="26" t="s">
        <v>16</v>
      </c>
      <c r="D6" s="27" t="s">
        <v>17</v>
      </c>
      <c r="E6" s="22" t="n">
        <v>10</v>
      </c>
      <c r="F6" s="19" t="n">
        <v>10</v>
      </c>
      <c r="G6" s="28" t="s">
        <v>18</v>
      </c>
      <c r="H6" s="22" t="n">
        <v>10</v>
      </c>
      <c r="I6" s="22" t="n">
        <v>10</v>
      </c>
      <c r="J6" s="22" t="n">
        <f aca="false">SUM(F6+I6)</f>
        <v>20</v>
      </c>
      <c r="K6" s="22" t="n">
        <f aca="false">J6</f>
        <v>20</v>
      </c>
      <c r="L6" s="23"/>
      <c r="N6" s="2" t="n">
        <v>20</v>
      </c>
    </row>
    <row r="7" customFormat="false" ht="26.25" hidden="false" customHeight="true" outlineLevel="0" collapsed="false">
      <c r="A7" s="14"/>
      <c r="B7" s="15" t="s">
        <v>19</v>
      </c>
      <c r="C7" s="26" t="s">
        <v>20</v>
      </c>
      <c r="D7" s="15" t="s">
        <v>21</v>
      </c>
      <c r="E7" s="22" t="n">
        <v>10</v>
      </c>
      <c r="F7" s="19" t="n">
        <v>10</v>
      </c>
      <c r="G7" s="29" t="s">
        <v>22</v>
      </c>
      <c r="H7" s="22" t="n">
        <v>10</v>
      </c>
      <c r="I7" s="22" t="n">
        <v>10</v>
      </c>
      <c r="J7" s="22" t="n">
        <f aca="false">SUM(F7+I7)</f>
        <v>20</v>
      </c>
      <c r="K7" s="30" t="n">
        <f aca="false">SUM(J7:J9)</f>
        <v>36</v>
      </c>
      <c r="L7" s="23"/>
      <c r="N7" s="2" t="n">
        <v>36</v>
      </c>
    </row>
    <row r="8" customFormat="false" ht="24" hidden="false" customHeight="true" outlineLevel="0" collapsed="false">
      <c r="A8" s="14"/>
      <c r="B8" s="15" t="s">
        <v>23</v>
      </c>
      <c r="C8" s="26" t="s">
        <v>24</v>
      </c>
      <c r="D8" s="27" t="s">
        <v>25</v>
      </c>
      <c r="E8" s="22" t="n">
        <v>10</v>
      </c>
      <c r="F8" s="19" t="n">
        <v>6</v>
      </c>
      <c r="G8" s="31"/>
      <c r="H8" s="31"/>
      <c r="I8" s="31"/>
      <c r="J8" s="22" t="n">
        <f aca="false">SUM(F8+I8)</f>
        <v>6</v>
      </c>
      <c r="K8" s="30"/>
      <c r="L8" s="23"/>
      <c r="N8" s="2"/>
    </row>
    <row r="9" customFormat="false" ht="24.75" hidden="false" customHeight="true" outlineLevel="0" collapsed="false">
      <c r="A9" s="14"/>
      <c r="B9" s="15" t="s">
        <v>26</v>
      </c>
      <c r="C9" s="26" t="s">
        <v>27</v>
      </c>
      <c r="D9" s="27" t="s">
        <v>28</v>
      </c>
      <c r="E9" s="22" t="n">
        <v>10</v>
      </c>
      <c r="F9" s="19" t="n">
        <v>10</v>
      </c>
      <c r="G9" s="31"/>
      <c r="H9" s="31"/>
      <c r="I9" s="31"/>
      <c r="J9" s="22" t="n">
        <f aca="false">SUM(F9+I9)</f>
        <v>10</v>
      </c>
      <c r="K9" s="30"/>
      <c r="L9" s="23"/>
      <c r="N9" s="2"/>
    </row>
    <row r="10" customFormat="false" ht="27.75" hidden="false" customHeight="true" outlineLevel="0" collapsed="false">
      <c r="A10" s="14"/>
      <c r="B10" s="15" t="s">
        <v>29</v>
      </c>
      <c r="C10" s="26" t="s">
        <v>30</v>
      </c>
      <c r="D10" s="27" t="s">
        <v>31</v>
      </c>
      <c r="E10" s="22" t="n">
        <v>10</v>
      </c>
      <c r="F10" s="19" t="n">
        <v>10</v>
      </c>
      <c r="G10" s="31"/>
      <c r="H10" s="31"/>
      <c r="I10" s="31"/>
      <c r="J10" s="22" t="n">
        <f aca="false">SUM(F10+I10)</f>
        <v>10</v>
      </c>
      <c r="K10" s="22" t="n">
        <f aca="false">J10</f>
        <v>10</v>
      </c>
      <c r="L10" s="23"/>
      <c r="N10" s="2" t="n">
        <v>10</v>
      </c>
    </row>
    <row r="11" customFormat="false" ht="27" hidden="false" customHeight="true" outlineLevel="0" collapsed="false">
      <c r="A11" s="14"/>
      <c r="B11" s="32" t="s">
        <v>32</v>
      </c>
      <c r="C11" s="26" t="s">
        <v>33</v>
      </c>
      <c r="D11" s="32" t="s">
        <v>34</v>
      </c>
      <c r="E11" s="33" t="n">
        <v>20</v>
      </c>
      <c r="F11" s="34" t="n">
        <v>15</v>
      </c>
      <c r="G11" s="35"/>
      <c r="H11" s="35"/>
      <c r="I11" s="35"/>
      <c r="J11" s="33" t="n">
        <f aca="false">SUM(F11+I11)</f>
        <v>15</v>
      </c>
      <c r="K11" s="22" t="n">
        <f aca="false">J11</f>
        <v>15</v>
      </c>
      <c r="L11" s="23"/>
      <c r="N11" s="2" t="n">
        <v>15</v>
      </c>
    </row>
    <row r="12" customFormat="false" ht="16.5" hidden="false" customHeight="true" outlineLevel="0" collapsed="false">
      <c r="A12" s="14"/>
      <c r="B12" s="36" t="s">
        <v>35</v>
      </c>
      <c r="C12" s="36"/>
      <c r="D12" s="17" t="s">
        <v>36</v>
      </c>
      <c r="E12" s="18" t="n">
        <v>10</v>
      </c>
      <c r="F12" s="34" t="n">
        <v>6</v>
      </c>
      <c r="G12" s="35"/>
      <c r="H12" s="35"/>
      <c r="I12" s="35"/>
      <c r="J12" s="22" t="n">
        <f aca="false">SUM(F12+I12)</f>
        <v>6</v>
      </c>
      <c r="K12" s="22" t="n">
        <f aca="false">J12</f>
        <v>6</v>
      </c>
      <c r="L12" s="23"/>
      <c r="N12" s="2" t="n">
        <v>6</v>
      </c>
    </row>
    <row r="13" customFormat="false" ht="16.5" hidden="false" customHeight="true" outlineLevel="0" collapsed="false">
      <c r="A13" s="14"/>
      <c r="B13" s="37" t="s">
        <v>37</v>
      </c>
      <c r="C13" s="37"/>
      <c r="D13" s="17" t="s">
        <v>38</v>
      </c>
      <c r="E13" s="18" t="n">
        <v>10</v>
      </c>
      <c r="F13" s="34" t="n">
        <v>10</v>
      </c>
      <c r="G13" s="38"/>
      <c r="H13" s="38"/>
      <c r="I13" s="38"/>
      <c r="J13" s="22" t="n">
        <f aca="false">SUM(F13+I13)</f>
        <v>10</v>
      </c>
      <c r="K13" s="30" t="n">
        <f aca="false">SUM(J13:J13)</f>
        <v>10</v>
      </c>
      <c r="L13" s="23"/>
      <c r="N13" s="2" t="n">
        <v>10</v>
      </c>
    </row>
    <row r="14" customFormat="false" ht="18" hidden="false" customHeight="true" outlineLevel="0" collapsed="false">
      <c r="A14" s="14"/>
      <c r="B14" s="36" t="s">
        <v>39</v>
      </c>
      <c r="C14" s="36"/>
      <c r="D14" s="39" t="s">
        <v>40</v>
      </c>
      <c r="E14" s="40" t="n">
        <v>10</v>
      </c>
      <c r="F14" s="34" t="n">
        <v>10</v>
      </c>
      <c r="G14" s="35"/>
      <c r="H14" s="35"/>
      <c r="I14" s="35"/>
      <c r="J14" s="33" t="n">
        <f aca="false">SUM(F14+I14)</f>
        <v>10</v>
      </c>
      <c r="K14" s="33" t="n">
        <f aca="false">J14</f>
        <v>10</v>
      </c>
      <c r="L14" s="23"/>
      <c r="N14" s="2" t="n">
        <v>10</v>
      </c>
    </row>
    <row r="15" customFormat="false" ht="31.5" hidden="false" customHeight="true" outlineLevel="0" collapsed="false">
      <c r="A15" s="14"/>
      <c r="B15" s="41" t="s">
        <v>41</v>
      </c>
      <c r="C15" s="41"/>
      <c r="D15" s="42" t="s">
        <v>42</v>
      </c>
      <c r="E15" s="43" t="n">
        <v>15</v>
      </c>
      <c r="F15" s="44" t="n">
        <v>15</v>
      </c>
      <c r="G15" s="45"/>
      <c r="H15" s="45"/>
      <c r="I15" s="45"/>
      <c r="J15" s="46" t="n">
        <f aca="false">SUM(F15+I15)</f>
        <v>15</v>
      </c>
      <c r="K15" s="46" t="n">
        <f aca="false">J15</f>
        <v>15</v>
      </c>
      <c r="L15" s="23"/>
      <c r="N15" s="2" t="n">
        <v>15</v>
      </c>
    </row>
    <row r="16" customFormat="false" ht="1.5" hidden="false" customHeight="true" outlineLevel="0" collapsed="false">
      <c r="A16" s="47"/>
      <c r="B16" s="48"/>
      <c r="C16" s="49"/>
      <c r="D16" s="50"/>
      <c r="E16" s="51"/>
      <c r="G16" s="52"/>
      <c r="H16" s="52"/>
      <c r="I16" s="52"/>
      <c r="J16" s="53"/>
      <c r="K16" s="53"/>
      <c r="L16" s="54"/>
      <c r="N16" s="2"/>
    </row>
    <row r="17" customFormat="false" ht="89.25" hidden="false" customHeight="true" outlineLevel="0" collapsed="false">
      <c r="A17" s="55" t="s">
        <v>43</v>
      </c>
      <c r="B17" s="56" t="s">
        <v>44</v>
      </c>
      <c r="C17" s="56"/>
      <c r="D17" s="57" t="s">
        <v>45</v>
      </c>
      <c r="E17" s="58" t="n">
        <v>40</v>
      </c>
      <c r="F17" s="22" t="n">
        <v>36</v>
      </c>
      <c r="G17" s="59"/>
      <c r="H17" s="59"/>
      <c r="I17" s="59"/>
      <c r="J17" s="22" t="n">
        <f aca="false">SUM(F17+I17)</f>
        <v>36</v>
      </c>
      <c r="K17" s="30" t="n">
        <f aca="false">SUM(J17:J17)</f>
        <v>36</v>
      </c>
      <c r="L17" s="60" t="n">
        <f aca="false">SUM(K17:K18)</f>
        <v>101</v>
      </c>
      <c r="N17" s="2" t="n">
        <v>36</v>
      </c>
    </row>
    <row r="18" customFormat="false" ht="30.75" hidden="false" customHeight="true" outlineLevel="0" collapsed="false">
      <c r="A18" s="55"/>
      <c r="B18" s="61" t="s">
        <v>46</v>
      </c>
      <c r="C18" s="61"/>
      <c r="D18" s="62" t="s">
        <v>47</v>
      </c>
      <c r="E18" s="63" t="n">
        <v>80</v>
      </c>
      <c r="F18" s="46" t="n">
        <v>65</v>
      </c>
      <c r="G18" s="64"/>
      <c r="H18" s="64"/>
      <c r="I18" s="64"/>
      <c r="J18" s="46" t="n">
        <f aca="false">F18</f>
        <v>65</v>
      </c>
      <c r="K18" s="65" t="n">
        <f aca="false">J18</f>
        <v>65</v>
      </c>
      <c r="L18" s="60"/>
      <c r="N18" s="2" t="n">
        <v>65</v>
      </c>
    </row>
    <row r="19" customFormat="false" ht="1.5" hidden="false" customHeight="true" outlineLevel="0" collapsed="false">
      <c r="A19" s="66"/>
      <c r="B19" s="67"/>
      <c r="C19" s="68"/>
      <c r="D19" s="69"/>
      <c r="E19" s="70"/>
      <c r="F19" s="71"/>
      <c r="G19" s="72"/>
      <c r="H19" s="72"/>
      <c r="I19" s="72"/>
      <c r="J19" s="73"/>
      <c r="K19" s="71"/>
      <c r="L19" s="74"/>
      <c r="N19" s="2"/>
    </row>
    <row r="20" customFormat="false" ht="18" hidden="false" customHeight="true" outlineLevel="0" collapsed="false">
      <c r="A20" s="55" t="s">
        <v>48</v>
      </c>
      <c r="B20" s="75" t="s">
        <v>49</v>
      </c>
      <c r="C20" s="76" t="s">
        <v>50</v>
      </c>
      <c r="D20" s="77" t="s">
        <v>51</v>
      </c>
      <c r="E20" s="78" t="n">
        <v>20</v>
      </c>
      <c r="F20" s="79" t="n">
        <v>18</v>
      </c>
      <c r="G20" s="72"/>
      <c r="H20" s="72"/>
      <c r="I20" s="72"/>
      <c r="J20" s="80" t="n">
        <f aca="false">SUM(F20+I20)</f>
        <v>18</v>
      </c>
      <c r="K20" s="80" t="n">
        <f aca="false">J20</f>
        <v>18</v>
      </c>
      <c r="L20" s="23" t="n">
        <f aca="false">SUM(K20:K27)</f>
        <v>124</v>
      </c>
      <c r="N20" s="2" t="n">
        <v>18</v>
      </c>
    </row>
    <row r="21" customFormat="false" ht="15" hidden="false" customHeight="true" outlineLevel="0" collapsed="false">
      <c r="A21" s="55"/>
      <c r="B21" s="15" t="s">
        <v>52</v>
      </c>
      <c r="C21" s="26" t="s">
        <v>53</v>
      </c>
      <c r="D21" s="22" t="s">
        <v>54</v>
      </c>
      <c r="E21" s="22" t="n">
        <v>10</v>
      </c>
      <c r="F21" s="19" t="n">
        <v>10</v>
      </c>
      <c r="G21" s="81"/>
      <c r="H21" s="81"/>
      <c r="I21" s="81"/>
      <c r="J21" s="22" t="n">
        <f aca="false">SUM(F21+I21)</f>
        <v>10</v>
      </c>
      <c r="K21" s="22" t="n">
        <f aca="false">J21</f>
        <v>10</v>
      </c>
      <c r="L21" s="23"/>
      <c r="N21" s="2" t="n">
        <v>10</v>
      </c>
    </row>
    <row r="22" customFormat="false" ht="14.25" hidden="false" customHeight="true" outlineLevel="0" collapsed="false">
      <c r="A22" s="55"/>
      <c r="B22" s="82" t="s">
        <v>55</v>
      </c>
      <c r="C22" s="83" t="s">
        <v>56</v>
      </c>
      <c r="D22" s="84" t="s">
        <v>57</v>
      </c>
      <c r="E22" s="80" t="n">
        <v>5</v>
      </c>
      <c r="F22" s="85" t="n">
        <v>5</v>
      </c>
      <c r="G22" s="86" t="s">
        <v>58</v>
      </c>
      <c r="H22" s="87" t="n">
        <v>5</v>
      </c>
      <c r="I22" s="87" t="n">
        <v>5</v>
      </c>
      <c r="J22" s="88" t="n">
        <f aca="false">SUM(F22+I22+F23+I23)</f>
        <v>20</v>
      </c>
      <c r="K22" s="30" t="n">
        <f aca="false">SUM(J22:J25)</f>
        <v>50</v>
      </c>
      <c r="L22" s="23"/>
      <c r="N22" s="2" t="n">
        <v>50</v>
      </c>
    </row>
    <row r="23" customFormat="false" ht="14.25" hidden="false" customHeight="true" outlineLevel="0" collapsed="false">
      <c r="A23" s="55"/>
      <c r="B23" s="82"/>
      <c r="C23" s="83"/>
      <c r="D23" s="89" t="s">
        <v>59</v>
      </c>
      <c r="E23" s="22" t="n">
        <v>5</v>
      </c>
      <c r="F23" s="19" t="n">
        <v>5</v>
      </c>
      <c r="G23" s="90" t="s">
        <v>60</v>
      </c>
      <c r="H23" s="91" t="n">
        <v>5</v>
      </c>
      <c r="I23" s="91" t="n">
        <v>5</v>
      </c>
      <c r="J23" s="88"/>
      <c r="K23" s="30"/>
      <c r="L23" s="23"/>
      <c r="N23" s="2"/>
    </row>
    <row r="24" customFormat="false" ht="40.5" hidden="false" customHeight="true" outlineLevel="0" collapsed="false">
      <c r="A24" s="55"/>
      <c r="B24" s="15" t="s">
        <v>61</v>
      </c>
      <c r="C24" s="16" t="s">
        <v>62</v>
      </c>
      <c r="D24" s="18" t="s">
        <v>63</v>
      </c>
      <c r="E24" s="18" t="n">
        <v>20</v>
      </c>
      <c r="F24" s="92" t="n">
        <v>20</v>
      </c>
      <c r="G24" s="31"/>
      <c r="H24" s="31"/>
      <c r="I24" s="31"/>
      <c r="J24" s="22" t="n">
        <f aca="false">SUM(F24+I24)</f>
        <v>20</v>
      </c>
      <c r="K24" s="30"/>
      <c r="L24" s="23"/>
      <c r="N24" s="2"/>
    </row>
    <row r="25" customFormat="false" ht="17.25" hidden="false" customHeight="true" outlineLevel="0" collapsed="false">
      <c r="A25" s="55"/>
      <c r="B25" s="15" t="s">
        <v>64</v>
      </c>
      <c r="C25" s="26" t="s">
        <v>65</v>
      </c>
      <c r="D25" s="22" t="s">
        <v>66</v>
      </c>
      <c r="E25" s="22" t="n">
        <v>10</v>
      </c>
      <c r="F25" s="92" t="n">
        <v>10</v>
      </c>
      <c r="G25" s="31"/>
      <c r="H25" s="31"/>
      <c r="I25" s="31"/>
      <c r="J25" s="22" t="n">
        <f aca="false">SUM(F25+I25)</f>
        <v>10</v>
      </c>
      <c r="K25" s="30"/>
      <c r="L25" s="23"/>
      <c r="N25" s="2"/>
    </row>
    <row r="26" customFormat="false" ht="43.5" hidden="false" customHeight="true" outlineLevel="0" collapsed="false">
      <c r="A26" s="55"/>
      <c r="B26" s="93" t="s">
        <v>67</v>
      </c>
      <c r="C26" s="93"/>
      <c r="D26" s="94" t="s">
        <v>68</v>
      </c>
      <c r="E26" s="94" t="n">
        <v>30</v>
      </c>
      <c r="F26" s="95" t="n">
        <v>26</v>
      </c>
      <c r="G26" s="96"/>
      <c r="H26" s="96"/>
      <c r="I26" s="96"/>
      <c r="J26" s="33" t="n">
        <f aca="false">SUM(F26+I26)</f>
        <v>26</v>
      </c>
      <c r="K26" s="95" t="n">
        <f aca="false">J26</f>
        <v>26</v>
      </c>
      <c r="L26" s="23"/>
      <c r="N26" s="2" t="n">
        <v>26</v>
      </c>
    </row>
    <row r="27" customFormat="false" ht="69" hidden="false" customHeight="true" outlineLevel="0" collapsed="false">
      <c r="A27" s="55"/>
      <c r="B27" s="97" t="s">
        <v>69</v>
      </c>
      <c r="C27" s="98" t="s">
        <v>70</v>
      </c>
      <c r="D27" s="46" t="s">
        <v>71</v>
      </c>
      <c r="E27" s="46" t="n">
        <v>20</v>
      </c>
      <c r="F27" s="65" t="n">
        <v>20</v>
      </c>
      <c r="G27" s="99"/>
      <c r="H27" s="99"/>
      <c r="I27" s="100"/>
      <c r="J27" s="46" t="n">
        <f aca="false">SUM(F27+I27)</f>
        <v>20</v>
      </c>
      <c r="K27" s="46" t="n">
        <f aca="false">J27</f>
        <v>20</v>
      </c>
      <c r="L27" s="23"/>
      <c r="N27" s="2" t="n">
        <v>20</v>
      </c>
    </row>
    <row r="28" customFormat="false" ht="1.5" hidden="false" customHeight="true" outlineLevel="0" collapsed="false">
      <c r="A28" s="66"/>
      <c r="B28" s="101"/>
      <c r="C28" s="102"/>
      <c r="D28" s="103"/>
      <c r="E28" s="104"/>
      <c r="F28" s="79"/>
      <c r="G28" s="73"/>
      <c r="H28" s="73"/>
      <c r="I28" s="71"/>
      <c r="J28" s="105"/>
      <c r="K28" s="105"/>
      <c r="L28" s="74"/>
      <c r="N28" s="2"/>
    </row>
    <row r="29" customFormat="false" ht="37.5" hidden="false" customHeight="true" outlineLevel="0" collapsed="false">
      <c r="A29" s="55" t="s">
        <v>72</v>
      </c>
      <c r="B29" s="106" t="s">
        <v>73</v>
      </c>
      <c r="C29" s="106"/>
      <c r="D29" s="107" t="s">
        <v>74</v>
      </c>
      <c r="E29" s="108" t="n">
        <v>10</v>
      </c>
      <c r="F29" s="109" t="n">
        <v>8</v>
      </c>
      <c r="G29" s="110"/>
      <c r="H29" s="110"/>
      <c r="I29" s="111"/>
      <c r="J29" s="80" t="n">
        <f aca="false">SUM(F29+I29)</f>
        <v>8</v>
      </c>
      <c r="K29" s="80" t="n">
        <f aca="false">J29</f>
        <v>8</v>
      </c>
      <c r="L29" s="23" t="n">
        <f aca="false">SUM(K29:K35)</f>
        <v>56</v>
      </c>
      <c r="N29" s="2" t="n">
        <v>8</v>
      </c>
    </row>
    <row r="30" customFormat="false" ht="29.25" hidden="false" customHeight="true" outlineLevel="0" collapsed="false">
      <c r="A30" s="55"/>
      <c r="B30" s="112" t="s">
        <v>75</v>
      </c>
      <c r="C30" s="113" t="s">
        <v>76</v>
      </c>
      <c r="D30" s="114" t="s">
        <v>77</v>
      </c>
      <c r="E30" s="80" t="n">
        <v>10</v>
      </c>
      <c r="F30" s="115" t="n">
        <v>0</v>
      </c>
      <c r="G30" s="116"/>
      <c r="H30" s="116"/>
      <c r="I30" s="117"/>
      <c r="J30" s="80" t="n">
        <f aca="false">SUM(F30+I30)</f>
        <v>0</v>
      </c>
      <c r="K30" s="22" t="n">
        <f aca="false">J30</f>
        <v>0</v>
      </c>
      <c r="L30" s="23"/>
      <c r="N30" s="2" t="n">
        <v>0</v>
      </c>
    </row>
    <row r="31" customFormat="false" ht="14.25" hidden="false" customHeight="true" outlineLevel="0" collapsed="false">
      <c r="A31" s="55"/>
      <c r="B31" s="118" t="s">
        <v>78</v>
      </c>
      <c r="C31" s="119" t="s">
        <v>79</v>
      </c>
      <c r="D31" s="120" t="s">
        <v>80</v>
      </c>
      <c r="E31" s="22" t="n">
        <v>5</v>
      </c>
      <c r="F31" s="121" t="n">
        <v>5</v>
      </c>
      <c r="G31" s="90" t="s">
        <v>81</v>
      </c>
      <c r="H31" s="121" t="n">
        <v>5</v>
      </c>
      <c r="I31" s="19" t="n">
        <v>5</v>
      </c>
      <c r="J31" s="30" t="n">
        <f aca="false">SUM(F31+I31+F32+I32+F33)</f>
        <v>13</v>
      </c>
      <c r="K31" s="30" t="n">
        <f aca="false">SUM(J31:J33)</f>
        <v>13</v>
      </c>
      <c r="L31" s="23"/>
      <c r="N31" s="2" t="n">
        <v>13</v>
      </c>
    </row>
    <row r="32" customFormat="false" ht="13.5" hidden="false" customHeight="true" outlineLevel="0" collapsed="false">
      <c r="A32" s="55"/>
      <c r="B32" s="118"/>
      <c r="C32" s="119"/>
      <c r="D32" s="120" t="s">
        <v>82</v>
      </c>
      <c r="E32" s="22" t="n">
        <v>5</v>
      </c>
      <c r="F32" s="121" t="n">
        <v>0</v>
      </c>
      <c r="G32" s="90" t="s">
        <v>83</v>
      </c>
      <c r="H32" s="121" t="n">
        <v>5</v>
      </c>
      <c r="I32" s="19" t="n">
        <v>5</v>
      </c>
      <c r="J32" s="30"/>
      <c r="K32" s="30"/>
      <c r="L32" s="23"/>
      <c r="N32" s="2"/>
    </row>
    <row r="33" customFormat="false" ht="28.5" hidden="false" customHeight="true" outlineLevel="0" collapsed="false">
      <c r="A33" s="55"/>
      <c r="B33" s="15" t="s">
        <v>84</v>
      </c>
      <c r="C33" s="26" t="s">
        <v>85</v>
      </c>
      <c r="D33" s="120" t="s">
        <v>86</v>
      </c>
      <c r="E33" s="22"/>
      <c r="F33" s="121" t="n">
        <v>-2</v>
      </c>
      <c r="G33" s="122"/>
      <c r="H33" s="123"/>
      <c r="I33" s="123"/>
      <c r="J33" s="30"/>
      <c r="K33" s="30"/>
      <c r="L33" s="23"/>
      <c r="N33" s="2"/>
    </row>
    <row r="34" customFormat="false" ht="56.25" hidden="false" customHeight="true" outlineLevel="0" collapsed="false">
      <c r="A34" s="55"/>
      <c r="B34" s="15" t="s">
        <v>87</v>
      </c>
      <c r="C34" s="26" t="s">
        <v>88</v>
      </c>
      <c r="D34" s="120" t="s">
        <v>89</v>
      </c>
      <c r="E34" s="22" t="n">
        <v>20</v>
      </c>
      <c r="F34" s="121" t="n">
        <v>20</v>
      </c>
      <c r="G34" s="123"/>
      <c r="H34" s="123"/>
      <c r="I34" s="124"/>
      <c r="J34" s="22" t="n">
        <f aca="false">SUM(F34+I34)</f>
        <v>20</v>
      </c>
      <c r="K34" s="95" t="n">
        <f aca="false">J34</f>
        <v>20</v>
      </c>
      <c r="L34" s="23"/>
      <c r="N34" s="2" t="n">
        <v>20</v>
      </c>
    </row>
    <row r="35" customFormat="false" ht="50.25" hidden="false" customHeight="true" outlineLevel="0" collapsed="false">
      <c r="A35" s="55"/>
      <c r="B35" s="125" t="s">
        <v>90</v>
      </c>
      <c r="C35" s="126" t="s">
        <v>91</v>
      </c>
      <c r="D35" s="127" t="s">
        <v>92</v>
      </c>
      <c r="E35" s="65" t="n">
        <v>20</v>
      </c>
      <c r="F35" s="44" t="n">
        <v>15</v>
      </c>
      <c r="G35" s="128"/>
      <c r="H35" s="128"/>
      <c r="I35" s="129"/>
      <c r="J35" s="65" t="n">
        <f aca="false">SUM(F35+I35)</f>
        <v>15</v>
      </c>
      <c r="K35" s="46" t="n">
        <f aca="false">J35</f>
        <v>15</v>
      </c>
      <c r="L35" s="23"/>
      <c r="N35" s="2" t="n">
        <v>15</v>
      </c>
    </row>
    <row r="36" customFormat="false" ht="1.5" hidden="false" customHeight="true" outlineLevel="0" collapsed="false">
      <c r="A36" s="66"/>
      <c r="B36" s="130"/>
      <c r="C36" s="131"/>
      <c r="D36" s="132"/>
      <c r="E36" s="79"/>
      <c r="F36" s="79"/>
      <c r="G36" s="133"/>
      <c r="H36" s="133"/>
      <c r="I36" s="71"/>
      <c r="J36" s="79"/>
      <c r="K36" s="134"/>
      <c r="L36" s="74"/>
      <c r="N36" s="2"/>
    </row>
    <row r="37" customFormat="false" ht="28.5" hidden="false" customHeight="true" outlineLevel="0" collapsed="false">
      <c r="A37" s="55" t="s">
        <v>93</v>
      </c>
      <c r="B37" s="135" t="s">
        <v>94</v>
      </c>
      <c r="C37" s="136" t="s">
        <v>95</v>
      </c>
      <c r="D37" s="137" t="s">
        <v>96</v>
      </c>
      <c r="E37" s="80" t="n">
        <v>10</v>
      </c>
      <c r="F37" s="109" t="n">
        <v>8</v>
      </c>
      <c r="G37" s="110"/>
      <c r="H37" s="138"/>
      <c r="I37" s="111"/>
      <c r="J37" s="80" t="n">
        <f aca="false">SUM(F37+I37)</f>
        <v>8</v>
      </c>
      <c r="K37" s="80" t="n">
        <f aca="false">J37</f>
        <v>8</v>
      </c>
      <c r="L37" s="23" t="n">
        <f aca="false">SUM(K37:K42)</f>
        <v>46</v>
      </c>
      <c r="N37" s="2" t="n">
        <v>8</v>
      </c>
    </row>
    <row r="38" customFormat="false" ht="78.75" hidden="false" customHeight="true" outlineLevel="0" collapsed="false">
      <c r="A38" s="55"/>
      <c r="B38" s="139" t="s">
        <v>97</v>
      </c>
      <c r="C38" s="113" t="s">
        <v>98</v>
      </c>
      <c r="D38" s="114" t="s">
        <v>99</v>
      </c>
      <c r="E38" s="80" t="n">
        <v>10</v>
      </c>
      <c r="F38" s="140" t="n">
        <v>10</v>
      </c>
      <c r="G38" s="116"/>
      <c r="H38" s="141"/>
      <c r="I38" s="117"/>
      <c r="J38" s="80" t="n">
        <f aca="false">SUM(F38+I38)</f>
        <v>10</v>
      </c>
      <c r="K38" s="95" t="n">
        <f aca="false">J38</f>
        <v>10</v>
      </c>
      <c r="L38" s="23"/>
      <c r="N38" s="2" t="n">
        <v>10</v>
      </c>
    </row>
    <row r="39" customFormat="false" ht="51" hidden="false" customHeight="true" outlineLevel="0" collapsed="false">
      <c r="A39" s="55"/>
      <c r="B39" s="15" t="s">
        <v>100</v>
      </c>
      <c r="C39" s="119" t="s">
        <v>101</v>
      </c>
      <c r="D39" s="120" t="s">
        <v>102</v>
      </c>
      <c r="E39" s="30" t="n">
        <v>5</v>
      </c>
      <c r="F39" s="140" t="n">
        <v>5</v>
      </c>
      <c r="G39" s="142"/>
      <c r="H39" s="143"/>
      <c r="I39" s="142"/>
      <c r="J39" s="30" t="n">
        <f aca="false">SUM(F39+I39)</f>
        <v>5</v>
      </c>
      <c r="K39" s="30" t="n">
        <f aca="false">SUM(J39:J40)</f>
        <v>10</v>
      </c>
      <c r="L39" s="23"/>
      <c r="N39" s="2" t="n">
        <v>10</v>
      </c>
    </row>
    <row r="40" customFormat="false" ht="18.75" hidden="false" customHeight="true" outlineLevel="0" collapsed="false">
      <c r="A40" s="55"/>
      <c r="B40" s="15" t="s">
        <v>103</v>
      </c>
      <c r="C40" s="144" t="s">
        <v>104</v>
      </c>
      <c r="D40" s="120" t="s">
        <v>86</v>
      </c>
      <c r="E40" s="30" t="n">
        <v>5</v>
      </c>
      <c r="F40" s="140" t="n">
        <v>5</v>
      </c>
      <c r="G40" s="142"/>
      <c r="H40" s="143"/>
      <c r="I40" s="142"/>
      <c r="J40" s="22" t="n">
        <f aca="false">SUM(F40+I40)</f>
        <v>5</v>
      </c>
      <c r="K40" s="30"/>
      <c r="L40" s="23"/>
      <c r="N40" s="2"/>
    </row>
    <row r="41" customFormat="false" ht="33.75" hidden="false" customHeight="true" outlineLevel="0" collapsed="false">
      <c r="A41" s="55"/>
      <c r="B41" s="145" t="s">
        <v>105</v>
      </c>
      <c r="C41" s="146" t="s">
        <v>106</v>
      </c>
      <c r="D41" s="147" t="s">
        <v>107</v>
      </c>
      <c r="E41" s="33" t="n">
        <v>10</v>
      </c>
      <c r="F41" s="34" t="n">
        <v>8</v>
      </c>
      <c r="G41" s="148"/>
      <c r="H41" s="149"/>
      <c r="I41" s="150"/>
      <c r="J41" s="33" t="n">
        <f aca="false">SUM(F41+I41)</f>
        <v>8</v>
      </c>
      <c r="K41" s="95" t="n">
        <f aca="false">J41</f>
        <v>8</v>
      </c>
      <c r="L41" s="23"/>
      <c r="N41" s="2" t="n">
        <v>8</v>
      </c>
    </row>
    <row r="42" customFormat="false" ht="33.75" hidden="false" customHeight="true" outlineLevel="0" collapsed="false">
      <c r="A42" s="55"/>
      <c r="B42" s="151" t="s">
        <v>108</v>
      </c>
      <c r="C42" s="152" t="s">
        <v>109</v>
      </c>
      <c r="D42" s="153" t="s">
        <v>108</v>
      </c>
      <c r="E42" s="46" t="n">
        <v>10</v>
      </c>
      <c r="F42" s="65" t="n">
        <v>10</v>
      </c>
      <c r="G42" s="154"/>
      <c r="H42" s="155"/>
      <c r="I42" s="156"/>
      <c r="J42" s="46" t="n">
        <f aca="false">SUM(F42+I42)</f>
        <v>10</v>
      </c>
      <c r="K42" s="46" t="n">
        <f aca="false">J42</f>
        <v>10</v>
      </c>
      <c r="L42" s="23"/>
      <c r="N42" s="12" t="n">
        <v>10</v>
      </c>
    </row>
    <row r="43" customFormat="false" ht="22.5" hidden="false" customHeight="true" outlineLevel="0" collapsed="false">
      <c r="A43" s="157"/>
      <c r="B43" s="158"/>
      <c r="C43" s="159"/>
      <c r="D43" s="160"/>
      <c r="E43" s="161" t="n">
        <f aca="false">SUM(E5:E42)+SUM(H5:H42)</f>
        <v>520</v>
      </c>
      <c r="G43" s="162" t="s">
        <v>110</v>
      </c>
      <c r="H43" s="163"/>
      <c r="I43" s="163"/>
      <c r="J43" s="163"/>
      <c r="K43" s="164"/>
      <c r="L43" s="165" t="n">
        <f aca="false">SUM(L4:L42)/10</f>
        <v>45.3</v>
      </c>
      <c r="N43" s="166"/>
    </row>
    <row r="44" customFormat="false" ht="21.75" hidden="false" customHeight="true" outlineLevel="0" collapsed="false">
      <c r="A44" s="157"/>
      <c r="B44" s="158"/>
      <c r="C44" s="159"/>
      <c r="D44" s="160"/>
      <c r="E44" s="161"/>
      <c r="F44" s="167"/>
      <c r="G44" s="161"/>
      <c r="H44" s="160"/>
      <c r="I44" s="167"/>
      <c r="J44" s="161"/>
      <c r="K44" s="161"/>
      <c r="L44" s="167"/>
      <c r="N44" s="168"/>
    </row>
    <row r="45" customFormat="false" ht="15.75" hidden="false" customHeight="true" outlineLevel="0" collapsed="false">
      <c r="A45" s="169"/>
      <c r="B45" s="170"/>
      <c r="C45" s="171"/>
      <c r="D45" s="172"/>
      <c r="E45" s="173" t="s">
        <v>2</v>
      </c>
      <c r="F45" s="173" t="s">
        <v>3</v>
      </c>
      <c r="G45" s="174"/>
      <c r="H45" s="173" t="s">
        <v>2</v>
      </c>
      <c r="I45" s="173" t="s">
        <v>3</v>
      </c>
      <c r="J45" s="173" t="s">
        <v>4</v>
      </c>
      <c r="K45" s="175" t="s">
        <v>5</v>
      </c>
      <c r="L45" s="175" t="s">
        <v>6</v>
      </c>
      <c r="N45" s="168"/>
    </row>
    <row r="46" customFormat="false" ht="15.75" hidden="false" customHeight="true" outlineLevel="0" collapsed="false">
      <c r="A46" s="176" t="s">
        <v>7</v>
      </c>
      <c r="B46" s="177" t="s">
        <v>8</v>
      </c>
      <c r="C46" s="178" t="s">
        <v>9</v>
      </c>
      <c r="D46" s="179"/>
      <c r="E46" s="173"/>
      <c r="F46" s="173"/>
      <c r="G46" s="180"/>
      <c r="H46" s="173"/>
      <c r="I46" s="173"/>
      <c r="J46" s="173"/>
      <c r="K46" s="175"/>
      <c r="L46" s="175"/>
      <c r="N46" s="168"/>
    </row>
    <row r="47" customFormat="false" ht="15.75" hidden="false" customHeight="true" outlineLevel="0" collapsed="false">
      <c r="A47" s="176"/>
      <c r="B47" s="177"/>
      <c r="C47" s="178"/>
      <c r="D47" s="181" t="s">
        <v>10</v>
      </c>
      <c r="E47" s="173"/>
      <c r="F47" s="173"/>
      <c r="G47" s="182" t="s">
        <v>10</v>
      </c>
      <c r="H47" s="173"/>
      <c r="I47" s="173"/>
      <c r="J47" s="173"/>
      <c r="K47" s="175"/>
      <c r="L47" s="175"/>
      <c r="N47" s="183"/>
    </row>
    <row r="48" customFormat="false" ht="15" hidden="false" customHeight="true" outlineLevel="0" collapsed="false">
      <c r="A48" s="14" t="s">
        <v>111</v>
      </c>
      <c r="B48" s="82" t="s">
        <v>112</v>
      </c>
      <c r="C48" s="184" t="s">
        <v>113</v>
      </c>
      <c r="D48" s="84" t="s">
        <v>114</v>
      </c>
      <c r="E48" s="80"/>
      <c r="F48" s="185" t="s">
        <v>115</v>
      </c>
      <c r="G48" s="86" t="s">
        <v>116</v>
      </c>
      <c r="H48" s="140"/>
      <c r="I48" s="185" t="s">
        <v>117</v>
      </c>
      <c r="J48" s="80"/>
      <c r="K48" s="134"/>
      <c r="L48" s="23" t="n">
        <f aca="false">SUM(K48:K61)</f>
        <v>40</v>
      </c>
      <c r="N48" s="186"/>
    </row>
    <row r="49" customFormat="false" ht="27" hidden="false" customHeight="true" outlineLevel="0" collapsed="false">
      <c r="A49" s="14"/>
      <c r="B49" s="82"/>
      <c r="C49" s="26" t="s">
        <v>118</v>
      </c>
      <c r="D49" s="84"/>
      <c r="E49" s="22" t="n">
        <v>10</v>
      </c>
      <c r="F49" s="19" t="n">
        <v>10</v>
      </c>
      <c r="G49" s="86"/>
      <c r="H49" s="121" t="n">
        <v>10</v>
      </c>
      <c r="I49" s="19" t="n">
        <v>10</v>
      </c>
      <c r="J49" s="22" t="n">
        <f aca="false">SUM(F49+I49)</f>
        <v>20</v>
      </c>
      <c r="K49" s="88" t="n">
        <f aca="false">SUM(J49:J52)</f>
        <v>20</v>
      </c>
      <c r="L49" s="23"/>
      <c r="N49" s="187" t="n">
        <v>20</v>
      </c>
    </row>
    <row r="50" customFormat="false" ht="14.25" hidden="false" customHeight="true" outlineLevel="0" collapsed="false">
      <c r="A50" s="14"/>
      <c r="B50" s="82"/>
      <c r="C50" s="26" t="s">
        <v>119</v>
      </c>
      <c r="D50" s="84"/>
      <c r="E50" s="188" t="s">
        <v>120</v>
      </c>
      <c r="F50" s="19"/>
      <c r="G50" s="86"/>
      <c r="H50" s="189" t="s">
        <v>120</v>
      </c>
      <c r="I50" s="19"/>
      <c r="J50" s="22" t="n">
        <f aca="false">SUM(F50+I50)</f>
        <v>0</v>
      </c>
      <c r="K50" s="88"/>
      <c r="L50" s="23"/>
      <c r="N50" s="187"/>
    </row>
    <row r="51" customFormat="false" ht="14.25" hidden="false" customHeight="true" outlineLevel="0" collapsed="false">
      <c r="A51" s="14"/>
      <c r="B51" s="82"/>
      <c r="C51" s="26" t="s">
        <v>121</v>
      </c>
      <c r="D51" s="84"/>
      <c r="E51" s="188" t="s">
        <v>122</v>
      </c>
      <c r="F51" s="19"/>
      <c r="G51" s="86"/>
      <c r="H51" s="189" t="s">
        <v>122</v>
      </c>
      <c r="I51" s="19"/>
      <c r="J51" s="22" t="n">
        <f aca="false">SUM(F51+I51)</f>
        <v>0</v>
      </c>
      <c r="K51" s="88"/>
      <c r="L51" s="23"/>
      <c r="N51" s="187"/>
    </row>
    <row r="52" customFormat="false" ht="14.25" hidden="false" customHeight="true" outlineLevel="0" collapsed="false">
      <c r="A52" s="14"/>
      <c r="B52" s="82"/>
      <c r="C52" s="102" t="s">
        <v>123</v>
      </c>
      <c r="D52" s="84"/>
      <c r="E52" s="188" t="s">
        <v>124</v>
      </c>
      <c r="F52" s="19"/>
      <c r="G52" s="86"/>
      <c r="H52" s="189" t="s">
        <v>124</v>
      </c>
      <c r="I52" s="19"/>
      <c r="J52" s="22" t="n">
        <f aca="false">SUM(F52+I52)</f>
        <v>0</v>
      </c>
      <c r="K52" s="88"/>
      <c r="L52" s="23"/>
      <c r="N52" s="187"/>
    </row>
    <row r="53" customFormat="false" ht="13.5" hidden="false" customHeight="true" outlineLevel="0" collapsed="false">
      <c r="A53" s="14"/>
      <c r="B53" s="118" t="s">
        <v>125</v>
      </c>
      <c r="C53" s="26" t="s">
        <v>126</v>
      </c>
      <c r="D53" s="89" t="s">
        <v>127</v>
      </c>
      <c r="E53" s="22" t="n">
        <v>4</v>
      </c>
      <c r="F53" s="19" t="n">
        <v>4</v>
      </c>
      <c r="G53" s="190"/>
      <c r="H53" s="122"/>
      <c r="I53" s="191"/>
      <c r="J53" s="22" t="n">
        <f aca="false">SUM(F53+I53)</f>
        <v>4</v>
      </c>
      <c r="K53" s="30" t="n">
        <f aca="false">SUM(J53:J56)</f>
        <v>10</v>
      </c>
      <c r="L53" s="23"/>
      <c r="N53" s="2" t="n">
        <v>10</v>
      </c>
    </row>
    <row r="54" customFormat="false" ht="15" hidden="false" customHeight="true" outlineLevel="0" collapsed="false">
      <c r="A54" s="14"/>
      <c r="B54" s="118"/>
      <c r="C54" s="26" t="s">
        <v>128</v>
      </c>
      <c r="D54" s="89"/>
      <c r="E54" s="22" t="n">
        <v>2</v>
      </c>
      <c r="F54" s="19" t="n">
        <v>2</v>
      </c>
      <c r="G54" s="190"/>
      <c r="H54" s="122"/>
      <c r="I54" s="191"/>
      <c r="J54" s="22" t="n">
        <f aca="false">SUM(F54+I54)</f>
        <v>2</v>
      </c>
      <c r="K54" s="30"/>
      <c r="L54" s="23"/>
      <c r="N54" s="2"/>
    </row>
    <row r="55" customFormat="false" ht="13.5" hidden="false" customHeight="true" outlineLevel="0" collapsed="false">
      <c r="A55" s="14"/>
      <c r="B55" s="118"/>
      <c r="C55" s="26" t="s">
        <v>129</v>
      </c>
      <c r="D55" s="89"/>
      <c r="E55" s="22" t="n">
        <v>2</v>
      </c>
      <c r="F55" s="19" t="n">
        <v>2</v>
      </c>
      <c r="G55" s="190"/>
      <c r="H55" s="122"/>
      <c r="I55" s="191"/>
      <c r="J55" s="22" t="n">
        <f aca="false">SUM(F55+I55)</f>
        <v>2</v>
      </c>
      <c r="K55" s="30"/>
      <c r="L55" s="23"/>
      <c r="N55" s="2"/>
    </row>
    <row r="56" customFormat="false" ht="15" hidden="false" customHeight="true" outlineLevel="0" collapsed="false">
      <c r="A56" s="14"/>
      <c r="B56" s="118"/>
      <c r="C56" s="26" t="s">
        <v>130</v>
      </c>
      <c r="D56" s="89"/>
      <c r="E56" s="22" t="n">
        <v>2</v>
      </c>
      <c r="F56" s="19" t="n">
        <v>2</v>
      </c>
      <c r="G56" s="190"/>
      <c r="H56" s="122"/>
      <c r="I56" s="191"/>
      <c r="J56" s="22" t="n">
        <f aca="false">SUM(F56+I56)</f>
        <v>2</v>
      </c>
      <c r="K56" s="30"/>
      <c r="L56" s="23"/>
      <c r="N56" s="2"/>
    </row>
    <row r="57" customFormat="false" ht="15.75" hidden="false" customHeight="true" outlineLevel="0" collapsed="false">
      <c r="A57" s="14"/>
      <c r="B57" s="125" t="s">
        <v>131</v>
      </c>
      <c r="C57" s="26" t="s">
        <v>132</v>
      </c>
      <c r="D57" s="192" t="s">
        <v>133</v>
      </c>
      <c r="E57" s="22" t="n">
        <v>5</v>
      </c>
      <c r="F57" s="19" t="n">
        <v>5</v>
      </c>
      <c r="G57" s="193" t="s">
        <v>134</v>
      </c>
      <c r="H57" s="121" t="n">
        <v>5</v>
      </c>
      <c r="I57" s="19" t="n">
        <v>5</v>
      </c>
      <c r="J57" s="22" t="n">
        <f aca="false">SUM(F57+I57)</f>
        <v>10</v>
      </c>
      <c r="K57" s="65" t="n">
        <f aca="false">SUM(J57:J61)</f>
        <v>10</v>
      </c>
      <c r="L57" s="23"/>
      <c r="N57" s="2" t="n">
        <v>10</v>
      </c>
    </row>
    <row r="58" customFormat="false" ht="15" hidden="false" customHeight="true" outlineLevel="0" collapsed="false">
      <c r="A58" s="14"/>
      <c r="B58" s="125"/>
      <c r="C58" s="26" t="s">
        <v>135</v>
      </c>
      <c r="D58" s="192"/>
      <c r="E58" s="188" t="s">
        <v>122</v>
      </c>
      <c r="F58" s="19"/>
      <c r="G58" s="193"/>
      <c r="H58" s="189" t="s">
        <v>122</v>
      </c>
      <c r="I58" s="19"/>
      <c r="J58" s="22"/>
      <c r="K58" s="65"/>
      <c r="L58" s="23"/>
      <c r="N58" s="2"/>
    </row>
    <row r="59" customFormat="false" ht="14.25" hidden="false" customHeight="true" outlineLevel="0" collapsed="false">
      <c r="A59" s="14"/>
      <c r="B59" s="125"/>
      <c r="C59" s="26" t="s">
        <v>136</v>
      </c>
      <c r="D59" s="192"/>
      <c r="E59" s="188" t="s">
        <v>137</v>
      </c>
      <c r="F59" s="19"/>
      <c r="G59" s="193"/>
      <c r="H59" s="189" t="s">
        <v>137</v>
      </c>
      <c r="I59" s="19"/>
      <c r="J59" s="22" t="n">
        <f aca="false">SUM(F59+I59)</f>
        <v>0</v>
      </c>
      <c r="K59" s="65"/>
      <c r="L59" s="23"/>
      <c r="N59" s="2"/>
    </row>
    <row r="60" customFormat="false" ht="27" hidden="false" customHeight="true" outlineLevel="0" collapsed="false">
      <c r="A60" s="14"/>
      <c r="B60" s="125"/>
      <c r="C60" s="26" t="s">
        <v>138</v>
      </c>
      <c r="D60" s="192"/>
      <c r="E60" s="188" t="s">
        <v>124</v>
      </c>
      <c r="F60" s="19"/>
      <c r="G60" s="193"/>
      <c r="H60" s="189" t="s">
        <v>124</v>
      </c>
      <c r="I60" s="19"/>
      <c r="J60" s="22" t="n">
        <f aca="false">SUM(F60+I60)</f>
        <v>0</v>
      </c>
      <c r="K60" s="65"/>
      <c r="L60" s="23"/>
      <c r="N60" s="2"/>
    </row>
    <row r="61" customFormat="false" ht="19.5" hidden="false" customHeight="true" outlineLevel="0" collapsed="false">
      <c r="A61" s="14"/>
      <c r="B61" s="125"/>
      <c r="C61" s="98" t="s">
        <v>139</v>
      </c>
      <c r="D61" s="192"/>
      <c r="E61" s="194" t="s">
        <v>140</v>
      </c>
      <c r="F61" s="44"/>
      <c r="G61" s="193"/>
      <c r="H61" s="195" t="s">
        <v>140</v>
      </c>
      <c r="I61" s="44"/>
      <c r="J61" s="46" t="n">
        <f aca="false">SUM(F61+I61)</f>
        <v>0</v>
      </c>
      <c r="K61" s="65"/>
      <c r="L61" s="23"/>
      <c r="N61" s="2"/>
    </row>
    <row r="62" customFormat="false" ht="1.5" hidden="false" customHeight="true" outlineLevel="0" collapsed="false">
      <c r="A62" s="66"/>
      <c r="B62" s="130"/>
      <c r="C62" s="102"/>
      <c r="D62" s="196"/>
      <c r="E62" s="197"/>
      <c r="F62" s="198"/>
      <c r="G62" s="199"/>
      <c r="H62" s="200"/>
      <c r="I62" s="198"/>
      <c r="J62" s="105"/>
      <c r="K62" s="79"/>
      <c r="L62" s="74"/>
      <c r="N62" s="2"/>
    </row>
    <row r="63" customFormat="false" ht="46.5" hidden="false" customHeight="true" outlineLevel="0" collapsed="false">
      <c r="A63" s="55" t="s">
        <v>141</v>
      </c>
      <c r="B63" s="82" t="s">
        <v>142</v>
      </c>
      <c r="C63" s="113" t="s">
        <v>143</v>
      </c>
      <c r="D63" s="84" t="s">
        <v>144</v>
      </c>
      <c r="E63" s="80" t="n">
        <v>13</v>
      </c>
      <c r="F63" s="85" t="n">
        <v>13</v>
      </c>
      <c r="G63" s="201"/>
      <c r="H63" s="202"/>
      <c r="I63" s="203"/>
      <c r="J63" s="80" t="n">
        <f aca="false">SUM(F63+I63)</f>
        <v>13</v>
      </c>
      <c r="K63" s="88" t="n">
        <f aca="false">SUM(J63:J67)</f>
        <v>20</v>
      </c>
      <c r="L63" s="23" t="n">
        <f aca="false">SUM(K63:K75)</f>
        <v>59</v>
      </c>
      <c r="N63" s="2" t="n">
        <v>20</v>
      </c>
    </row>
    <row r="64" customFormat="false" ht="27" hidden="false" customHeight="true" outlineLevel="0" collapsed="false">
      <c r="A64" s="55"/>
      <c r="B64" s="82"/>
      <c r="C64" s="204" t="s">
        <v>145</v>
      </c>
      <c r="D64" s="84"/>
      <c r="E64" s="188" t="s">
        <v>146</v>
      </c>
      <c r="F64" s="19"/>
      <c r="G64" s="123"/>
      <c r="H64" s="205"/>
      <c r="I64" s="124"/>
      <c r="J64" s="22" t="n">
        <f aca="false">SUM(F64+I64)</f>
        <v>0</v>
      </c>
      <c r="K64" s="88"/>
      <c r="L64" s="23"/>
      <c r="N64" s="2"/>
    </row>
    <row r="65" customFormat="false" ht="27" hidden="false" customHeight="true" outlineLevel="0" collapsed="false">
      <c r="A65" s="55"/>
      <c r="B65" s="82"/>
      <c r="C65" s="204" t="s">
        <v>147</v>
      </c>
      <c r="D65" s="84"/>
      <c r="E65" s="188" t="s">
        <v>148</v>
      </c>
      <c r="F65" s="19"/>
      <c r="G65" s="123"/>
      <c r="H65" s="205"/>
      <c r="I65" s="124"/>
      <c r="J65" s="22" t="n">
        <f aca="false">SUM(F65+I65)</f>
        <v>0</v>
      </c>
      <c r="K65" s="88"/>
      <c r="L65" s="23"/>
      <c r="N65" s="2"/>
    </row>
    <row r="66" customFormat="false" ht="41.25" hidden="false" customHeight="true" outlineLevel="0" collapsed="false">
      <c r="A66" s="55"/>
      <c r="B66" s="15" t="s">
        <v>149</v>
      </c>
      <c r="C66" s="26" t="s">
        <v>150</v>
      </c>
      <c r="D66" s="89" t="s">
        <v>47</v>
      </c>
      <c r="E66" s="22" t="n">
        <v>2</v>
      </c>
      <c r="F66" s="19" t="n">
        <v>2</v>
      </c>
      <c r="G66" s="123"/>
      <c r="H66" s="205"/>
      <c r="I66" s="124"/>
      <c r="J66" s="22" t="n">
        <f aca="false">SUM(F66+I66)</f>
        <v>2</v>
      </c>
      <c r="K66" s="88"/>
      <c r="L66" s="23"/>
      <c r="N66" s="2"/>
    </row>
    <row r="67" customFormat="false" ht="30" hidden="false" customHeight="true" outlineLevel="0" collapsed="false">
      <c r="A67" s="55"/>
      <c r="B67" s="15" t="s">
        <v>151</v>
      </c>
      <c r="C67" s="26" t="s">
        <v>152</v>
      </c>
      <c r="D67" s="89" t="s">
        <v>153</v>
      </c>
      <c r="E67" s="22" t="n">
        <v>5</v>
      </c>
      <c r="F67" s="19" t="n">
        <v>5</v>
      </c>
      <c r="G67" s="123"/>
      <c r="H67" s="205"/>
      <c r="I67" s="124"/>
      <c r="J67" s="22" t="n">
        <f aca="false">SUM(F67+I67)</f>
        <v>5</v>
      </c>
      <c r="K67" s="88"/>
      <c r="L67" s="23"/>
      <c r="N67" s="2"/>
    </row>
    <row r="68" customFormat="false" ht="14.25" hidden="false" customHeight="true" outlineLevel="0" collapsed="false">
      <c r="A68" s="55"/>
      <c r="B68" s="118" t="s">
        <v>154</v>
      </c>
      <c r="C68" s="119" t="s">
        <v>155</v>
      </c>
      <c r="D68" s="120" t="s">
        <v>156</v>
      </c>
      <c r="E68" s="22" t="n">
        <v>3</v>
      </c>
      <c r="F68" s="19" t="n">
        <v>3</v>
      </c>
      <c r="G68" s="90" t="s">
        <v>157</v>
      </c>
      <c r="H68" s="19" t="n">
        <v>2</v>
      </c>
      <c r="I68" s="19" t="n">
        <v>2</v>
      </c>
      <c r="J68" s="22" t="n">
        <f aca="false">SUM(F68+I68)</f>
        <v>5</v>
      </c>
      <c r="K68" s="30" t="n">
        <f aca="false">SUM(J68:J73)</f>
        <v>19</v>
      </c>
      <c r="L68" s="23"/>
      <c r="N68" s="2" t="n">
        <v>19</v>
      </c>
    </row>
    <row r="69" customFormat="false" ht="14.25" hidden="false" customHeight="true" outlineLevel="0" collapsed="false">
      <c r="A69" s="55"/>
      <c r="B69" s="118"/>
      <c r="C69" s="119"/>
      <c r="D69" s="120" t="s">
        <v>158</v>
      </c>
      <c r="E69" s="22" t="n">
        <v>3</v>
      </c>
      <c r="F69" s="19" t="n">
        <v>3</v>
      </c>
      <c r="G69" s="90" t="s">
        <v>159</v>
      </c>
      <c r="H69" s="19" t="n">
        <v>2</v>
      </c>
      <c r="I69" s="19" t="n">
        <v>2</v>
      </c>
      <c r="J69" s="22" t="n">
        <f aca="false">SUM(F69+I69)</f>
        <v>5</v>
      </c>
      <c r="K69" s="30"/>
      <c r="L69" s="23"/>
      <c r="N69" s="2"/>
    </row>
    <row r="70" customFormat="false" ht="14.25" hidden="false" customHeight="true" outlineLevel="0" collapsed="false">
      <c r="A70" s="55"/>
      <c r="B70" s="118"/>
      <c r="C70" s="119"/>
      <c r="D70" s="120" t="s">
        <v>160</v>
      </c>
      <c r="E70" s="22" t="n">
        <v>2</v>
      </c>
      <c r="F70" s="19" t="n">
        <v>2</v>
      </c>
      <c r="G70" s="90" t="s">
        <v>161</v>
      </c>
      <c r="H70" s="19" t="n">
        <v>1</v>
      </c>
      <c r="I70" s="19" t="n">
        <v>1</v>
      </c>
      <c r="J70" s="22" t="n">
        <f aca="false">SUM(F70+I70)</f>
        <v>3</v>
      </c>
      <c r="K70" s="30"/>
      <c r="L70" s="23"/>
      <c r="N70" s="2"/>
    </row>
    <row r="71" customFormat="false" ht="14.25" hidden="false" customHeight="true" outlineLevel="0" collapsed="false">
      <c r="A71" s="55"/>
      <c r="B71" s="118"/>
      <c r="C71" s="119"/>
      <c r="D71" s="120" t="s">
        <v>162</v>
      </c>
      <c r="E71" s="22" t="n">
        <v>2</v>
      </c>
      <c r="F71" s="19" t="n">
        <v>2</v>
      </c>
      <c r="G71" s="90" t="s">
        <v>163</v>
      </c>
      <c r="H71" s="19" t="n">
        <v>1</v>
      </c>
      <c r="I71" s="19" t="n">
        <v>1</v>
      </c>
      <c r="J71" s="22" t="n">
        <f aca="false">SUM(F71+I71)</f>
        <v>3</v>
      </c>
      <c r="K71" s="30"/>
      <c r="L71" s="23"/>
      <c r="N71" s="2"/>
    </row>
    <row r="72" customFormat="false" ht="14.25" hidden="false" customHeight="true" outlineLevel="0" collapsed="false">
      <c r="A72" s="55"/>
      <c r="B72" s="118"/>
      <c r="C72" s="119"/>
      <c r="D72" s="120" t="s">
        <v>164</v>
      </c>
      <c r="E72" s="22" t="n">
        <v>2</v>
      </c>
      <c r="F72" s="19" t="n">
        <v>2</v>
      </c>
      <c r="G72" s="90" t="s">
        <v>165</v>
      </c>
      <c r="H72" s="19" t="n">
        <v>1</v>
      </c>
      <c r="I72" s="19" t="n">
        <v>1</v>
      </c>
      <c r="J72" s="22" t="n">
        <f aca="false">SUM(F72+I72)</f>
        <v>3</v>
      </c>
      <c r="K72" s="30"/>
      <c r="L72" s="23"/>
      <c r="N72" s="2"/>
    </row>
    <row r="73" customFormat="false" ht="40.5" hidden="false" customHeight="true" outlineLevel="0" collapsed="false">
      <c r="A73" s="55"/>
      <c r="B73" s="118"/>
      <c r="C73" s="119"/>
      <c r="D73" s="206"/>
      <c r="E73" s="33"/>
      <c r="F73" s="34"/>
      <c r="G73" s="207" t="s">
        <v>166</v>
      </c>
      <c r="H73" s="34" t="n">
        <v>1</v>
      </c>
      <c r="I73" s="34" t="n">
        <v>0</v>
      </c>
      <c r="J73" s="33" t="n">
        <f aca="false">SUM(I73)</f>
        <v>0</v>
      </c>
      <c r="K73" s="30"/>
      <c r="L73" s="23"/>
      <c r="N73" s="2"/>
    </row>
    <row r="74" customFormat="false" ht="20.25" hidden="false" customHeight="true" outlineLevel="0" collapsed="false">
      <c r="A74" s="55"/>
      <c r="B74" s="208" t="s">
        <v>167</v>
      </c>
      <c r="C74" s="209" t="s">
        <v>168</v>
      </c>
      <c r="D74" s="39" t="s">
        <v>169</v>
      </c>
      <c r="E74" s="40" t="n">
        <v>10</v>
      </c>
      <c r="F74" s="95" t="n">
        <v>10</v>
      </c>
      <c r="G74" s="210"/>
      <c r="H74" s="211"/>
      <c r="I74" s="211"/>
      <c r="J74" s="22" t="n">
        <f aca="false">SUM(F74+I74)</f>
        <v>10</v>
      </c>
      <c r="K74" s="22" t="n">
        <f aca="false">J74</f>
        <v>10</v>
      </c>
      <c r="L74" s="23"/>
      <c r="N74" s="2" t="n">
        <v>10</v>
      </c>
    </row>
    <row r="75" customFormat="false" ht="45" hidden="false" customHeight="true" outlineLevel="0" collapsed="false">
      <c r="A75" s="55"/>
      <c r="B75" s="212" t="s">
        <v>170</v>
      </c>
      <c r="C75" s="213" t="s">
        <v>171</v>
      </c>
      <c r="D75" s="153" t="s">
        <v>172</v>
      </c>
      <c r="E75" s="214" t="n">
        <v>10</v>
      </c>
      <c r="F75" s="65" t="n">
        <v>10</v>
      </c>
      <c r="G75" s="156"/>
      <c r="H75" s="156"/>
      <c r="I75" s="156"/>
      <c r="J75" s="46" t="n">
        <f aca="false">SUM(F75+I75)</f>
        <v>10</v>
      </c>
      <c r="K75" s="65" t="n">
        <f aca="false">J75</f>
        <v>10</v>
      </c>
      <c r="L75" s="23"/>
      <c r="N75" s="2" t="n">
        <v>10</v>
      </c>
    </row>
    <row r="76" customFormat="false" ht="3" hidden="true" customHeight="true" outlineLevel="0" collapsed="false">
      <c r="A76" s="66"/>
      <c r="B76" s="215"/>
      <c r="C76" s="216"/>
      <c r="D76" s="217"/>
      <c r="E76" s="218"/>
      <c r="F76" s="79"/>
      <c r="G76" s="219"/>
      <c r="H76" s="219"/>
      <c r="I76" s="219"/>
      <c r="J76" s="33"/>
      <c r="K76" s="79"/>
      <c r="L76" s="74"/>
      <c r="N76" s="2"/>
    </row>
    <row r="77" customFormat="false" ht="21.75" hidden="false" customHeight="true" outlineLevel="0" collapsed="false">
      <c r="A77" s="55" t="s">
        <v>173</v>
      </c>
      <c r="B77" s="118" t="s">
        <v>174</v>
      </c>
      <c r="C77" s="220" t="s">
        <v>175</v>
      </c>
      <c r="D77" s="114" t="s">
        <v>176</v>
      </c>
      <c r="E77" s="80" t="n">
        <v>4</v>
      </c>
      <c r="F77" s="85" t="n">
        <v>4</v>
      </c>
      <c r="G77" s="116"/>
      <c r="H77" s="141"/>
      <c r="I77" s="117"/>
      <c r="J77" s="22" t="n">
        <f aca="false">SUM(F77+I77)</f>
        <v>4</v>
      </c>
      <c r="K77" s="88" t="n">
        <f aca="false">SUM(J77:J82)</f>
        <v>20</v>
      </c>
      <c r="L77" s="23" t="n">
        <f aca="false">SUM(K77:K84)</f>
        <v>50</v>
      </c>
      <c r="N77" s="2" t="n">
        <v>20</v>
      </c>
    </row>
    <row r="78" customFormat="false" ht="16.5" hidden="false" customHeight="true" outlineLevel="0" collapsed="false">
      <c r="A78" s="55"/>
      <c r="B78" s="118"/>
      <c r="C78" s="221" t="s">
        <v>177</v>
      </c>
      <c r="D78" s="120" t="s">
        <v>178</v>
      </c>
      <c r="E78" s="22" t="n">
        <v>2</v>
      </c>
      <c r="F78" s="19" t="n">
        <v>2</v>
      </c>
      <c r="G78" s="20"/>
      <c r="H78" s="222"/>
      <c r="I78" s="21"/>
      <c r="J78" s="22" t="n">
        <f aca="false">SUM(F78+I78)</f>
        <v>2</v>
      </c>
      <c r="K78" s="88"/>
      <c r="L78" s="23"/>
      <c r="N78" s="2"/>
    </row>
    <row r="79" customFormat="false" ht="30" hidden="false" customHeight="true" outlineLevel="0" collapsed="false">
      <c r="A79" s="55"/>
      <c r="B79" s="118"/>
      <c r="C79" s="223" t="s">
        <v>179</v>
      </c>
      <c r="D79" s="120" t="s">
        <v>180</v>
      </c>
      <c r="E79" s="22" t="n">
        <v>2</v>
      </c>
      <c r="F79" s="19" t="n">
        <v>2</v>
      </c>
      <c r="G79" s="20"/>
      <c r="H79" s="222"/>
      <c r="I79" s="21"/>
      <c r="J79" s="22" t="n">
        <f aca="false">SUM(F79+I79)</f>
        <v>2</v>
      </c>
      <c r="K79" s="88"/>
      <c r="L79" s="23"/>
      <c r="N79" s="2"/>
    </row>
    <row r="80" customFormat="false" ht="17.1" hidden="false" customHeight="true" outlineLevel="0" collapsed="false">
      <c r="A80" s="55"/>
      <c r="B80" s="118"/>
      <c r="C80" s="221" t="s">
        <v>181</v>
      </c>
      <c r="D80" s="120" t="s">
        <v>182</v>
      </c>
      <c r="E80" s="22" t="n">
        <v>2</v>
      </c>
      <c r="F80" s="19" t="n">
        <v>2</v>
      </c>
      <c r="G80" s="20"/>
      <c r="H80" s="222"/>
      <c r="I80" s="21"/>
      <c r="J80" s="22" t="n">
        <f aca="false">SUM(F80+I80)</f>
        <v>2</v>
      </c>
      <c r="K80" s="88"/>
      <c r="L80" s="23"/>
      <c r="N80" s="2"/>
    </row>
    <row r="81" customFormat="false" ht="17.1" hidden="false" customHeight="true" outlineLevel="0" collapsed="false">
      <c r="A81" s="55"/>
      <c r="B81" s="118" t="s">
        <v>183</v>
      </c>
      <c r="C81" s="221" t="s">
        <v>184</v>
      </c>
      <c r="D81" s="120" t="s">
        <v>185</v>
      </c>
      <c r="E81" s="22" t="n">
        <v>5</v>
      </c>
      <c r="F81" s="19" t="n">
        <v>5</v>
      </c>
      <c r="G81" s="20"/>
      <c r="H81" s="222"/>
      <c r="I81" s="21"/>
      <c r="J81" s="30" t="n">
        <f aca="false">SUM(F81+F82)</f>
        <v>10</v>
      </c>
      <c r="K81" s="88"/>
      <c r="L81" s="23"/>
      <c r="N81" s="2"/>
    </row>
    <row r="82" customFormat="false" ht="17.1" hidden="false" customHeight="true" outlineLevel="0" collapsed="false">
      <c r="A82" s="55"/>
      <c r="B82" s="118"/>
      <c r="C82" s="221" t="s">
        <v>186</v>
      </c>
      <c r="D82" s="120" t="s">
        <v>187</v>
      </c>
      <c r="E82" s="22" t="n">
        <v>5</v>
      </c>
      <c r="F82" s="19" t="n">
        <v>5</v>
      </c>
      <c r="G82" s="20"/>
      <c r="H82" s="222"/>
      <c r="I82" s="21"/>
      <c r="J82" s="30"/>
      <c r="K82" s="30"/>
      <c r="L82" s="23"/>
      <c r="N82" s="2"/>
    </row>
    <row r="83" customFormat="false" ht="29.25" hidden="false" customHeight="true" outlineLevel="0" collapsed="false">
      <c r="A83" s="55"/>
      <c r="B83" s="125" t="s">
        <v>188</v>
      </c>
      <c r="C83" s="224" t="s">
        <v>189</v>
      </c>
      <c r="D83" s="147" t="s">
        <v>190</v>
      </c>
      <c r="E83" s="33" t="n">
        <v>10</v>
      </c>
      <c r="F83" s="34" t="n">
        <v>10</v>
      </c>
      <c r="G83" s="148"/>
      <c r="H83" s="149"/>
      <c r="I83" s="150"/>
      <c r="J83" s="22" t="n">
        <f aca="false">SUM(F83+I83)</f>
        <v>10</v>
      </c>
      <c r="K83" s="65" t="n">
        <f aca="false">SUM(J83:J84)</f>
        <v>30</v>
      </c>
      <c r="L83" s="23"/>
      <c r="N83" s="2" t="n">
        <v>30</v>
      </c>
    </row>
    <row r="84" customFormat="false" ht="69.75" hidden="false" customHeight="true" outlineLevel="0" collapsed="false">
      <c r="A84" s="55"/>
      <c r="B84" s="125"/>
      <c r="C84" s="225" t="s">
        <v>191</v>
      </c>
      <c r="D84" s="127" t="s">
        <v>86</v>
      </c>
      <c r="E84" s="46" t="n">
        <v>20</v>
      </c>
      <c r="F84" s="44" t="n">
        <v>20</v>
      </c>
      <c r="G84" s="99"/>
      <c r="H84" s="226"/>
      <c r="I84" s="100"/>
      <c r="J84" s="46" t="n">
        <f aca="false">SUM(F84+I84)</f>
        <v>20</v>
      </c>
      <c r="K84" s="65"/>
      <c r="L84" s="23"/>
      <c r="N84" s="2"/>
    </row>
    <row r="85" s="228" customFormat="true" ht="1.5" hidden="false" customHeight="true" outlineLevel="0" collapsed="false">
      <c r="A85" s="157"/>
      <c r="B85" s="227"/>
      <c r="C85" s="227"/>
      <c r="D85" s="160"/>
      <c r="E85" s="161"/>
      <c r="F85" s="167"/>
      <c r="G85" s="161"/>
      <c r="H85" s="160"/>
      <c r="I85" s="167"/>
      <c r="J85" s="161"/>
      <c r="K85" s="167"/>
      <c r="L85" s="167"/>
      <c r="N85" s="229"/>
    </row>
    <row r="86" customFormat="false" ht="56.25" hidden="false" customHeight="true" outlineLevel="0" collapsed="false">
      <c r="A86" s="230" t="s">
        <v>192</v>
      </c>
      <c r="B86" s="15" t="s">
        <v>193</v>
      </c>
      <c r="C86" s="26" t="s">
        <v>194</v>
      </c>
      <c r="D86" s="120" t="s">
        <v>195</v>
      </c>
      <c r="E86" s="22" t="n">
        <v>5</v>
      </c>
      <c r="F86" s="19" t="n">
        <v>5</v>
      </c>
      <c r="G86" s="20"/>
      <c r="H86" s="222"/>
      <c r="I86" s="21"/>
      <c r="J86" s="22" t="n">
        <f aca="false">SUM(F86+I86)</f>
        <v>5</v>
      </c>
      <c r="K86" s="22" t="n">
        <f aca="false">J86</f>
        <v>5</v>
      </c>
      <c r="L86" s="23" t="n">
        <f aca="false">SUM(K86:K88)</f>
        <v>20</v>
      </c>
      <c r="N86" s="2" t="n">
        <v>5</v>
      </c>
    </row>
    <row r="87" customFormat="false" ht="43.5" hidden="false" customHeight="true" outlineLevel="0" collapsed="false">
      <c r="A87" s="230"/>
      <c r="B87" s="15" t="s">
        <v>196</v>
      </c>
      <c r="C87" s="26" t="s">
        <v>197</v>
      </c>
      <c r="D87" s="120" t="s">
        <v>198</v>
      </c>
      <c r="E87" s="22" t="n">
        <v>5</v>
      </c>
      <c r="F87" s="19" t="n">
        <v>5</v>
      </c>
      <c r="G87" s="20"/>
      <c r="H87" s="222"/>
      <c r="I87" s="21"/>
      <c r="J87" s="22" t="n">
        <f aca="false">SUM(F87+I87)</f>
        <v>5</v>
      </c>
      <c r="K87" s="22" t="n">
        <f aca="false">J87</f>
        <v>5</v>
      </c>
      <c r="L87" s="23"/>
      <c r="N87" s="2" t="n">
        <v>5</v>
      </c>
    </row>
    <row r="88" customFormat="false" ht="61.5" hidden="false" customHeight="true" outlineLevel="0" collapsed="false">
      <c r="A88" s="230"/>
      <c r="B88" s="97" t="s">
        <v>199</v>
      </c>
      <c r="C88" s="98" t="s">
        <v>200</v>
      </c>
      <c r="D88" s="127" t="s">
        <v>201</v>
      </c>
      <c r="E88" s="46" t="n">
        <v>10</v>
      </c>
      <c r="F88" s="44" t="n">
        <v>10</v>
      </c>
      <c r="G88" s="99"/>
      <c r="H88" s="226"/>
      <c r="I88" s="100"/>
      <c r="J88" s="46" t="n">
        <f aca="false">SUM(F88+I88)</f>
        <v>10</v>
      </c>
      <c r="K88" s="46" t="n">
        <f aca="false">J88</f>
        <v>10</v>
      </c>
      <c r="L88" s="23"/>
      <c r="N88" s="2" t="n">
        <v>10</v>
      </c>
    </row>
    <row r="89" customFormat="false" ht="1.5" hidden="false" customHeight="true" outlineLevel="0" collapsed="false">
      <c r="A89" s="231"/>
      <c r="B89" s="232"/>
      <c r="C89" s="232"/>
      <c r="D89" s="160"/>
      <c r="E89" s="161"/>
      <c r="F89" s="233"/>
      <c r="G89" s="234"/>
      <c r="H89" s="235"/>
      <c r="I89" s="236"/>
      <c r="J89" s="161"/>
      <c r="K89" s="161"/>
      <c r="L89" s="167"/>
      <c r="N89" s="2"/>
    </row>
    <row r="90" customFormat="false" ht="35.25" hidden="false" customHeight="true" outlineLevel="0" collapsed="false">
      <c r="A90" s="237" t="s">
        <v>202</v>
      </c>
      <c r="B90" s="139" t="s">
        <v>203</v>
      </c>
      <c r="C90" s="220" t="s">
        <v>204</v>
      </c>
      <c r="D90" s="114" t="s">
        <v>205</v>
      </c>
      <c r="E90" s="80" t="n">
        <v>20</v>
      </c>
      <c r="F90" s="85" t="n">
        <v>20</v>
      </c>
      <c r="G90" s="116"/>
      <c r="H90" s="141"/>
      <c r="I90" s="117"/>
      <c r="J90" s="80" t="n">
        <f aca="false">SUM(F90+I90)</f>
        <v>20</v>
      </c>
      <c r="K90" s="238" t="n">
        <f aca="false">SUM(J90:J91)</f>
        <v>30</v>
      </c>
      <c r="L90" s="239" t="n">
        <f aca="false">SUM(K90:K91)</f>
        <v>30</v>
      </c>
      <c r="N90" s="2" t="n">
        <v>30</v>
      </c>
    </row>
    <row r="91" customFormat="false" ht="44.25" hidden="false" customHeight="true" outlineLevel="0" collapsed="false">
      <c r="A91" s="237"/>
      <c r="B91" s="240" t="s">
        <v>206</v>
      </c>
      <c r="C91" s="224" t="s">
        <v>207</v>
      </c>
      <c r="D91" s="147" t="s">
        <v>47</v>
      </c>
      <c r="E91" s="33" t="n">
        <v>10</v>
      </c>
      <c r="F91" s="34" t="n">
        <v>10</v>
      </c>
      <c r="G91" s="148"/>
      <c r="H91" s="149"/>
      <c r="I91" s="150"/>
      <c r="J91" s="33" t="n">
        <f aca="false">SUM(F91+I91)</f>
        <v>10</v>
      </c>
      <c r="K91" s="238"/>
      <c r="L91" s="239"/>
      <c r="N91" s="2"/>
    </row>
    <row r="92" customFormat="false" ht="0.75" hidden="false" customHeight="true" outlineLevel="0" collapsed="false">
      <c r="A92" s="237"/>
      <c r="B92" s="241"/>
      <c r="C92" s="232"/>
      <c r="D92" s="114"/>
      <c r="E92" s="80"/>
      <c r="F92" s="109"/>
      <c r="G92" s="80"/>
      <c r="H92" s="84"/>
      <c r="I92" s="109"/>
      <c r="J92" s="80"/>
      <c r="K92" s="80"/>
      <c r="L92" s="242"/>
      <c r="N92" s="2"/>
    </row>
    <row r="93" customFormat="false" ht="90.75" hidden="false" customHeight="true" outlineLevel="0" collapsed="false">
      <c r="A93" s="243" t="s">
        <v>208</v>
      </c>
      <c r="B93" s="244" t="s">
        <v>209</v>
      </c>
      <c r="C93" s="244"/>
      <c r="D93" s="137" t="s">
        <v>210</v>
      </c>
      <c r="E93" s="245" t="n">
        <v>30</v>
      </c>
      <c r="F93" s="109" t="n">
        <v>27</v>
      </c>
      <c r="G93" s="110"/>
      <c r="H93" s="138"/>
      <c r="I93" s="111"/>
      <c r="J93" s="80" t="n">
        <f aca="false">SUM(F93+I93)</f>
        <v>27</v>
      </c>
      <c r="K93" s="80" t="n">
        <f aca="false">J93</f>
        <v>27</v>
      </c>
      <c r="L93" s="23" t="n">
        <f aca="false">SUM(K93:K94)</f>
        <v>37</v>
      </c>
      <c r="N93" s="246" t="n">
        <v>27</v>
      </c>
    </row>
    <row r="94" customFormat="false" ht="29.25" hidden="false" customHeight="true" outlineLevel="0" collapsed="false">
      <c r="A94" s="243"/>
      <c r="B94" s="247" t="s">
        <v>211</v>
      </c>
      <c r="C94" s="247"/>
      <c r="D94" s="248" t="s">
        <v>47</v>
      </c>
      <c r="E94" s="43" t="n">
        <v>10</v>
      </c>
      <c r="F94" s="65" t="n">
        <v>10</v>
      </c>
      <c r="G94" s="154"/>
      <c r="H94" s="155"/>
      <c r="I94" s="156"/>
      <c r="J94" s="46" t="n">
        <f aca="false">F94</f>
        <v>10</v>
      </c>
      <c r="K94" s="46" t="n">
        <f aca="false">J94</f>
        <v>10</v>
      </c>
      <c r="L94" s="23"/>
      <c r="N94" s="249" t="n">
        <v>10</v>
      </c>
    </row>
    <row r="95" customFormat="false" ht="26.25" hidden="false" customHeight="true" outlineLevel="0" collapsed="false">
      <c r="A95" s="250"/>
      <c r="E95" s="161" t="n">
        <f aca="false">SUM(E48:E94)+SUM(H48:H94)</f>
        <v>240</v>
      </c>
      <c r="F95" s="251"/>
      <c r="G95" s="252" t="s">
        <v>212</v>
      </c>
      <c r="H95" s="252"/>
      <c r="I95" s="252"/>
      <c r="J95" s="252"/>
      <c r="K95" s="252"/>
      <c r="L95" s="253" t="n">
        <f aca="false">SUM(L48:L94)/10</f>
        <v>23.6</v>
      </c>
      <c r="N95" s="166"/>
    </row>
    <row r="96" customFormat="false" ht="26.25" hidden="false" customHeight="true" outlineLevel="0" collapsed="false">
      <c r="E96" s="254" t="s">
        <v>213</v>
      </c>
      <c r="F96" s="254"/>
      <c r="G96" s="254"/>
      <c r="H96" s="254"/>
      <c r="I96" s="254"/>
      <c r="J96" s="254"/>
      <c r="K96" s="254"/>
      <c r="L96" s="255" t="n">
        <f aca="false">SUM(L43+L95)</f>
        <v>68.9</v>
      </c>
      <c r="N96" s="166"/>
    </row>
    <row r="97" customFormat="false" ht="26.25" hidden="false" customHeight="true" outlineLevel="0" collapsed="false">
      <c r="E97" s="256"/>
      <c r="F97" s="256"/>
      <c r="G97" s="256"/>
      <c r="H97" s="256"/>
      <c r="I97" s="256"/>
      <c r="J97" s="257"/>
      <c r="K97" s="257"/>
      <c r="L97" s="258"/>
      <c r="N97" s="168"/>
    </row>
    <row r="98" customFormat="false" ht="23.25" hidden="false" customHeight="true" outlineLevel="0" collapsed="false">
      <c r="K98" s="175" t="s">
        <v>5</v>
      </c>
      <c r="N98" s="168"/>
    </row>
    <row r="99" customFormat="false" ht="15" hidden="false" customHeight="true" outlineLevel="0" collapsed="false">
      <c r="A99" s="169"/>
      <c r="B99" s="170"/>
      <c r="C99" s="171"/>
      <c r="D99" s="172"/>
      <c r="E99" s="173" t="s">
        <v>2</v>
      </c>
      <c r="F99" s="173" t="s">
        <v>3</v>
      </c>
      <c r="G99" s="174"/>
      <c r="H99" s="173" t="s">
        <v>2</v>
      </c>
      <c r="I99" s="173" t="s">
        <v>3</v>
      </c>
      <c r="J99" s="259" t="s">
        <v>4</v>
      </c>
      <c r="K99" s="175"/>
      <c r="L99" s="260" t="s">
        <v>6</v>
      </c>
      <c r="N99" s="261"/>
    </row>
    <row r="100" customFormat="false" ht="15.75" hidden="false" customHeight="true" outlineLevel="0" collapsed="false">
      <c r="A100" s="176" t="s">
        <v>7</v>
      </c>
      <c r="B100" s="177" t="s">
        <v>8</v>
      </c>
      <c r="C100" s="178" t="s">
        <v>9</v>
      </c>
      <c r="D100" s="179"/>
      <c r="E100" s="173"/>
      <c r="F100" s="173"/>
      <c r="G100" s="180"/>
      <c r="H100" s="173"/>
      <c r="I100" s="173"/>
      <c r="J100" s="259"/>
      <c r="K100" s="175"/>
      <c r="L100" s="260"/>
      <c r="N100" s="261"/>
    </row>
    <row r="101" customFormat="false" ht="15.75" hidden="false" customHeight="true" outlineLevel="0" collapsed="false">
      <c r="A101" s="176"/>
      <c r="B101" s="177"/>
      <c r="C101" s="178"/>
      <c r="D101" s="181" t="s">
        <v>10</v>
      </c>
      <c r="E101" s="173"/>
      <c r="F101" s="173"/>
      <c r="G101" s="182" t="s">
        <v>10</v>
      </c>
      <c r="H101" s="173"/>
      <c r="I101" s="173"/>
      <c r="J101" s="259"/>
      <c r="K101" s="175"/>
      <c r="L101" s="260"/>
      <c r="N101" s="261"/>
    </row>
    <row r="102" customFormat="false" ht="16.5" hidden="false" customHeight="true" outlineLevel="0" collapsed="false">
      <c r="A102" s="14" t="s">
        <v>214</v>
      </c>
      <c r="B102" s="262" t="s">
        <v>215</v>
      </c>
      <c r="C102" s="263" t="s">
        <v>216</v>
      </c>
      <c r="D102" s="264"/>
      <c r="E102" s="265"/>
      <c r="F102" s="266" t="s">
        <v>217</v>
      </c>
      <c r="G102" s="265"/>
      <c r="H102" s="265"/>
      <c r="I102" s="266" t="s">
        <v>218</v>
      </c>
      <c r="J102" s="265"/>
      <c r="K102" s="267"/>
      <c r="L102" s="268"/>
      <c r="N102" s="261"/>
    </row>
    <row r="103" customFormat="false" ht="18.75" hidden="false" customHeight="true" outlineLevel="0" collapsed="false">
      <c r="A103" s="14"/>
      <c r="B103" s="262"/>
      <c r="C103" s="263"/>
      <c r="D103" s="120" t="s">
        <v>219</v>
      </c>
      <c r="E103" s="22" t="n">
        <v>5</v>
      </c>
      <c r="F103" s="19" t="n">
        <v>5</v>
      </c>
      <c r="G103" s="90" t="s">
        <v>219</v>
      </c>
      <c r="H103" s="121" t="n">
        <v>5</v>
      </c>
      <c r="I103" s="19" t="n">
        <v>5</v>
      </c>
      <c r="J103" s="30" t="n">
        <f aca="false">SUM(F103:F105)+SUM(I103:I105)</f>
        <v>14</v>
      </c>
      <c r="K103" s="30" t="n">
        <f aca="false">SUM(J103:J106)</f>
        <v>22</v>
      </c>
      <c r="L103" s="269" t="n">
        <f aca="false">SUM(K103:K112)</f>
        <v>47</v>
      </c>
      <c r="N103" s="24" t="n">
        <v>22</v>
      </c>
    </row>
    <row r="104" customFormat="false" ht="18.75" hidden="false" customHeight="true" outlineLevel="0" collapsed="false">
      <c r="A104" s="14"/>
      <c r="B104" s="262"/>
      <c r="C104" s="263"/>
      <c r="D104" s="120" t="s">
        <v>220</v>
      </c>
      <c r="E104" s="22" t="n">
        <v>2</v>
      </c>
      <c r="F104" s="19" t="n">
        <v>2</v>
      </c>
      <c r="G104" s="90" t="s">
        <v>220</v>
      </c>
      <c r="H104" s="121" t="n">
        <v>2</v>
      </c>
      <c r="I104" s="19" t="n">
        <v>2</v>
      </c>
      <c r="J104" s="30"/>
      <c r="K104" s="30"/>
      <c r="L104" s="269"/>
      <c r="N104" s="24"/>
    </row>
    <row r="105" customFormat="false" ht="27.75" hidden="false" customHeight="true" outlineLevel="0" collapsed="false">
      <c r="A105" s="14"/>
      <c r="B105" s="262"/>
      <c r="C105" s="263"/>
      <c r="D105" s="120" t="s">
        <v>221</v>
      </c>
      <c r="E105" s="22" t="n">
        <v>1</v>
      </c>
      <c r="F105" s="19" t="n">
        <v>0</v>
      </c>
      <c r="G105" s="270" t="s">
        <v>221</v>
      </c>
      <c r="H105" s="121" t="n">
        <v>1</v>
      </c>
      <c r="I105" s="19" t="n">
        <v>0</v>
      </c>
      <c r="J105" s="30"/>
      <c r="K105" s="30"/>
      <c r="L105" s="269"/>
      <c r="N105" s="24"/>
    </row>
    <row r="106" customFormat="false" ht="43.5" hidden="false" customHeight="true" outlineLevel="0" collapsed="false">
      <c r="A106" s="14"/>
      <c r="B106" s="15" t="s">
        <v>222</v>
      </c>
      <c r="C106" s="119" t="s">
        <v>223</v>
      </c>
      <c r="D106" s="120" t="s">
        <v>224</v>
      </c>
      <c r="E106" s="22" t="n">
        <v>4</v>
      </c>
      <c r="F106" s="19" t="n">
        <v>4</v>
      </c>
      <c r="G106" s="90" t="s">
        <v>224</v>
      </c>
      <c r="H106" s="121" t="n">
        <v>4</v>
      </c>
      <c r="I106" s="19" t="n">
        <v>4</v>
      </c>
      <c r="J106" s="22" t="n">
        <f aca="false">SUM(F106+I106)</f>
        <v>8</v>
      </c>
      <c r="K106" s="30"/>
      <c r="L106" s="269"/>
      <c r="N106" s="24"/>
    </row>
    <row r="107" customFormat="false" ht="18" hidden="false" customHeight="true" outlineLevel="0" collapsed="false">
      <c r="A107" s="14"/>
      <c r="B107" s="118" t="s">
        <v>225</v>
      </c>
      <c r="C107" s="119" t="s">
        <v>226</v>
      </c>
      <c r="D107" s="120" t="s">
        <v>227</v>
      </c>
      <c r="E107" s="22" t="n">
        <v>2</v>
      </c>
      <c r="F107" s="19" t="n">
        <v>2</v>
      </c>
      <c r="G107" s="90" t="s">
        <v>227</v>
      </c>
      <c r="H107" s="121" t="n">
        <v>2</v>
      </c>
      <c r="I107" s="19" t="n">
        <v>2</v>
      </c>
      <c r="J107" s="30" t="n">
        <f aca="false">SUM(F107+F108+I107+I108)</f>
        <v>5</v>
      </c>
      <c r="K107" s="30" t="n">
        <f aca="false">J107</f>
        <v>5</v>
      </c>
      <c r="L107" s="269"/>
      <c r="N107" s="2" t="n">
        <v>5</v>
      </c>
    </row>
    <row r="108" customFormat="false" ht="23.25" hidden="false" customHeight="true" outlineLevel="0" collapsed="false">
      <c r="A108" s="14"/>
      <c r="B108" s="118"/>
      <c r="C108" s="119"/>
      <c r="D108" s="120" t="s">
        <v>158</v>
      </c>
      <c r="E108" s="22" t="n">
        <v>1</v>
      </c>
      <c r="F108" s="19" t="n">
        <v>1</v>
      </c>
      <c r="G108" s="90" t="s">
        <v>228</v>
      </c>
      <c r="H108" s="121" t="n">
        <v>1</v>
      </c>
      <c r="I108" s="19" t="n">
        <v>0</v>
      </c>
      <c r="J108" s="30"/>
      <c r="K108" s="30"/>
      <c r="L108" s="269"/>
      <c r="N108" s="2"/>
    </row>
    <row r="109" customFormat="false" ht="29.25" hidden="false" customHeight="true" outlineLevel="0" collapsed="false">
      <c r="A109" s="14"/>
      <c r="B109" s="15" t="s">
        <v>229</v>
      </c>
      <c r="C109" s="271" t="s">
        <v>230</v>
      </c>
      <c r="D109" s="120" t="s">
        <v>231</v>
      </c>
      <c r="E109" s="22" t="n">
        <v>5</v>
      </c>
      <c r="F109" s="19" t="n">
        <v>5</v>
      </c>
      <c r="G109" s="90" t="s">
        <v>231</v>
      </c>
      <c r="H109" s="121" t="n">
        <v>5</v>
      </c>
      <c r="I109" s="19" t="n">
        <v>5</v>
      </c>
      <c r="J109" s="22" t="n">
        <f aca="false">SUM(F109+I109)</f>
        <v>10</v>
      </c>
      <c r="K109" s="22" t="n">
        <f aca="false">J109</f>
        <v>10</v>
      </c>
      <c r="L109" s="269"/>
      <c r="N109" s="2" t="n">
        <v>10</v>
      </c>
    </row>
    <row r="110" customFormat="false" ht="16.5" hidden="false" customHeight="true" outlineLevel="0" collapsed="false">
      <c r="A110" s="14"/>
      <c r="B110" s="125" t="s">
        <v>232</v>
      </c>
      <c r="C110" s="126" t="s">
        <v>233</v>
      </c>
      <c r="D110" s="120" t="s">
        <v>234</v>
      </c>
      <c r="E110" s="22" t="n">
        <v>6</v>
      </c>
      <c r="F110" s="19" t="n">
        <v>6</v>
      </c>
      <c r="G110" s="123"/>
      <c r="H110" s="205"/>
      <c r="I110" s="124"/>
      <c r="J110" s="65" t="n">
        <f aca="false">SUM(F110:F112)</f>
        <v>10</v>
      </c>
      <c r="K110" s="65" t="n">
        <f aca="false">J110</f>
        <v>10</v>
      </c>
      <c r="L110" s="269"/>
      <c r="N110" s="2" t="n">
        <v>10</v>
      </c>
    </row>
    <row r="111" customFormat="false" ht="15.75" hidden="false" customHeight="true" outlineLevel="0" collapsed="false">
      <c r="A111" s="14"/>
      <c r="B111" s="125"/>
      <c r="C111" s="126"/>
      <c r="D111" s="120" t="s">
        <v>235</v>
      </c>
      <c r="E111" s="22" t="n">
        <v>2</v>
      </c>
      <c r="F111" s="19" t="n">
        <v>2</v>
      </c>
      <c r="G111" s="123"/>
      <c r="H111" s="205"/>
      <c r="I111" s="124"/>
      <c r="J111" s="65"/>
      <c r="K111" s="65"/>
      <c r="L111" s="269"/>
      <c r="N111" s="2"/>
    </row>
    <row r="112" customFormat="false" ht="13.5" hidden="false" customHeight="true" outlineLevel="0" collapsed="false">
      <c r="A112" s="14"/>
      <c r="B112" s="125"/>
      <c r="C112" s="126"/>
      <c r="D112" s="127" t="s">
        <v>236</v>
      </c>
      <c r="E112" s="46" t="n">
        <v>2</v>
      </c>
      <c r="F112" s="44" t="n">
        <v>2</v>
      </c>
      <c r="G112" s="272"/>
      <c r="H112" s="273"/>
      <c r="I112" s="129"/>
      <c r="J112" s="65"/>
      <c r="K112" s="65"/>
      <c r="L112" s="269"/>
      <c r="N112" s="2"/>
    </row>
    <row r="113" customFormat="false" ht="1.5" hidden="false" customHeight="true" outlineLevel="0" collapsed="false">
      <c r="A113" s="274"/>
      <c r="B113" s="275"/>
      <c r="C113" s="131"/>
      <c r="D113" s="276"/>
      <c r="E113" s="105"/>
      <c r="F113" s="198"/>
      <c r="G113" s="277"/>
      <c r="H113" s="278"/>
      <c r="I113" s="279"/>
      <c r="J113" s="79"/>
      <c r="K113" s="79"/>
      <c r="L113" s="280"/>
      <c r="N113" s="2"/>
    </row>
    <row r="114" customFormat="false" ht="17.1" hidden="false" customHeight="true" outlineLevel="0" collapsed="false">
      <c r="A114" s="55" t="s">
        <v>237</v>
      </c>
      <c r="B114" s="281"/>
      <c r="C114" s="113" t="s">
        <v>238</v>
      </c>
      <c r="D114" s="114" t="s">
        <v>239</v>
      </c>
      <c r="E114" s="80" t="n">
        <v>10</v>
      </c>
      <c r="F114" s="85" t="n">
        <v>10</v>
      </c>
      <c r="G114" s="201"/>
      <c r="H114" s="202"/>
      <c r="I114" s="203"/>
      <c r="J114" s="80" t="n">
        <f aca="false">SUM(F114+I114)</f>
        <v>10</v>
      </c>
      <c r="K114" s="88" t="n">
        <f aca="false">SUM(J114:J116)</f>
        <v>17</v>
      </c>
      <c r="L114" s="282" t="n">
        <f aca="false">SUM(K114:K121)</f>
        <v>33</v>
      </c>
      <c r="N114" s="2" t="n">
        <v>17</v>
      </c>
    </row>
    <row r="115" customFormat="false" ht="17.1" hidden="false" customHeight="true" outlineLevel="0" collapsed="false">
      <c r="A115" s="55"/>
      <c r="B115" s="281"/>
      <c r="C115" s="119" t="s">
        <v>240</v>
      </c>
      <c r="D115" s="120" t="s">
        <v>241</v>
      </c>
      <c r="E115" s="22" t="n">
        <v>7</v>
      </c>
      <c r="F115" s="19" t="n">
        <v>7</v>
      </c>
      <c r="G115" s="123"/>
      <c r="H115" s="205"/>
      <c r="I115" s="124"/>
      <c r="J115" s="22" t="n">
        <f aca="false">SUM(F115+I115)</f>
        <v>7</v>
      </c>
      <c r="K115" s="88"/>
      <c r="L115" s="282"/>
      <c r="N115" s="2"/>
    </row>
    <row r="116" customFormat="false" ht="17.1" hidden="false" customHeight="true" outlineLevel="0" collapsed="false">
      <c r="A116" s="55"/>
      <c r="B116" s="281"/>
      <c r="C116" s="271" t="s">
        <v>242</v>
      </c>
      <c r="D116" s="120" t="s">
        <v>243</v>
      </c>
      <c r="E116" s="22" t="n">
        <v>3</v>
      </c>
      <c r="F116" s="19" t="n">
        <v>0</v>
      </c>
      <c r="G116" s="123"/>
      <c r="H116" s="205"/>
      <c r="I116" s="124"/>
      <c r="J116" s="22" t="n">
        <f aca="false">SUM(F116+I116)</f>
        <v>0</v>
      </c>
      <c r="K116" s="88"/>
      <c r="L116" s="282"/>
      <c r="N116" s="2"/>
    </row>
    <row r="117" customFormat="false" ht="12.75" hidden="false" customHeight="true" outlineLevel="0" collapsed="false">
      <c r="A117" s="55"/>
      <c r="B117" s="125" t="s">
        <v>244</v>
      </c>
      <c r="C117" s="283"/>
      <c r="D117" s="120"/>
      <c r="E117" s="221"/>
      <c r="F117" s="19" t="s">
        <v>217</v>
      </c>
      <c r="G117" s="121"/>
      <c r="H117" s="121"/>
      <c r="I117" s="19" t="s">
        <v>218</v>
      </c>
      <c r="J117" s="22"/>
      <c r="K117" s="65" t="n">
        <f aca="false">SUM(J118:J121)</f>
        <v>16</v>
      </c>
      <c r="L117" s="282"/>
      <c r="N117" s="2" t="n">
        <v>16</v>
      </c>
    </row>
    <row r="118" customFormat="false" ht="17.1" hidden="false" customHeight="true" outlineLevel="0" collapsed="false">
      <c r="A118" s="55"/>
      <c r="B118" s="125"/>
      <c r="C118" s="271" t="s">
        <v>245</v>
      </c>
      <c r="D118" s="120" t="s">
        <v>246</v>
      </c>
      <c r="E118" s="22" t="n">
        <v>5</v>
      </c>
      <c r="F118" s="19" t="n">
        <v>5</v>
      </c>
      <c r="G118" s="90" t="s">
        <v>246</v>
      </c>
      <c r="H118" s="121" t="n">
        <v>5</v>
      </c>
      <c r="I118" s="19" t="n">
        <v>5</v>
      </c>
      <c r="J118" s="22" t="n">
        <f aca="false">SUM(F118+I118)</f>
        <v>10</v>
      </c>
      <c r="K118" s="65"/>
      <c r="L118" s="282"/>
      <c r="N118" s="2"/>
    </row>
    <row r="119" customFormat="false" ht="17.1" hidden="false" customHeight="true" outlineLevel="0" collapsed="false">
      <c r="A119" s="55"/>
      <c r="B119" s="125"/>
      <c r="C119" s="26" t="s">
        <v>247</v>
      </c>
      <c r="D119" s="120" t="s">
        <v>158</v>
      </c>
      <c r="E119" s="22" t="n">
        <v>2</v>
      </c>
      <c r="F119" s="19" t="n">
        <v>0</v>
      </c>
      <c r="G119" s="90" t="s">
        <v>158</v>
      </c>
      <c r="H119" s="121" t="n">
        <v>2</v>
      </c>
      <c r="I119" s="19" t="n">
        <v>0</v>
      </c>
      <c r="J119" s="22" t="n">
        <f aca="false">SUM(F119+I119)</f>
        <v>0</v>
      </c>
      <c r="K119" s="65"/>
      <c r="L119" s="282"/>
      <c r="N119" s="2"/>
    </row>
    <row r="120" customFormat="false" ht="17.1" hidden="false" customHeight="true" outlineLevel="0" collapsed="false">
      <c r="A120" s="55"/>
      <c r="B120" s="125"/>
      <c r="C120" s="26" t="s">
        <v>248</v>
      </c>
      <c r="D120" s="120" t="s">
        <v>160</v>
      </c>
      <c r="E120" s="22" t="n">
        <v>2</v>
      </c>
      <c r="F120" s="19" t="n">
        <v>2</v>
      </c>
      <c r="G120" s="90" t="s">
        <v>160</v>
      </c>
      <c r="H120" s="121" t="n">
        <v>2</v>
      </c>
      <c r="I120" s="19" t="n">
        <v>2</v>
      </c>
      <c r="J120" s="22" t="n">
        <f aca="false">SUM(F120+I120)</f>
        <v>4</v>
      </c>
      <c r="K120" s="65"/>
      <c r="L120" s="282"/>
      <c r="N120" s="2"/>
    </row>
    <row r="121" customFormat="false" ht="18" hidden="false" customHeight="true" outlineLevel="0" collapsed="false">
      <c r="A121" s="55"/>
      <c r="B121" s="125"/>
      <c r="C121" s="126" t="s">
        <v>249</v>
      </c>
      <c r="D121" s="127" t="s">
        <v>162</v>
      </c>
      <c r="E121" s="46" t="n">
        <v>2</v>
      </c>
      <c r="F121" s="44" t="n">
        <v>2</v>
      </c>
      <c r="G121" s="272"/>
      <c r="H121" s="273"/>
      <c r="I121" s="129"/>
      <c r="J121" s="46" t="n">
        <f aca="false">SUM(F121+I121)</f>
        <v>2</v>
      </c>
      <c r="K121" s="65"/>
      <c r="L121" s="282"/>
      <c r="N121" s="2"/>
    </row>
    <row r="122" customFormat="false" ht="1.5" hidden="false" customHeight="true" outlineLevel="0" collapsed="false">
      <c r="A122" s="66"/>
      <c r="B122" s="130"/>
      <c r="C122" s="284"/>
      <c r="D122" s="276"/>
      <c r="E122" s="105"/>
      <c r="F122" s="198"/>
      <c r="G122" s="277"/>
      <c r="H122" s="278"/>
      <c r="I122" s="279"/>
      <c r="J122" s="105"/>
      <c r="K122" s="79"/>
      <c r="L122" s="280"/>
      <c r="N122" s="2"/>
    </row>
    <row r="123" customFormat="false" ht="18.95" hidden="false" customHeight="true" outlineLevel="0" collapsed="false">
      <c r="A123" s="55" t="s">
        <v>250</v>
      </c>
      <c r="B123" s="82" t="s">
        <v>251</v>
      </c>
      <c r="C123" s="285" t="s">
        <v>252</v>
      </c>
      <c r="D123" s="114" t="s">
        <v>253</v>
      </c>
      <c r="E123" s="80" t="n">
        <v>5</v>
      </c>
      <c r="F123" s="85" t="n">
        <v>4</v>
      </c>
      <c r="G123" s="201"/>
      <c r="H123" s="202"/>
      <c r="I123" s="203"/>
      <c r="J123" s="80" t="n">
        <f aca="false">SUM(F123+I123)</f>
        <v>4</v>
      </c>
      <c r="K123" s="88" t="n">
        <f aca="false">SUM(J123:J126)</f>
        <v>14</v>
      </c>
      <c r="L123" s="23" t="n">
        <f aca="false">SUM(K123:K134)</f>
        <v>39</v>
      </c>
      <c r="N123" s="2" t="n">
        <v>14</v>
      </c>
    </row>
    <row r="124" customFormat="false" ht="18.95" hidden="false" customHeight="true" outlineLevel="0" collapsed="false">
      <c r="A124" s="55"/>
      <c r="B124" s="82"/>
      <c r="C124" s="285"/>
      <c r="D124" s="120" t="s">
        <v>220</v>
      </c>
      <c r="E124" s="22" t="n">
        <v>3</v>
      </c>
      <c r="F124" s="19" t="n">
        <v>3</v>
      </c>
      <c r="G124" s="123"/>
      <c r="H124" s="205"/>
      <c r="I124" s="124"/>
      <c r="J124" s="22" t="n">
        <f aca="false">SUM(F124+I124)</f>
        <v>3</v>
      </c>
      <c r="K124" s="88"/>
      <c r="L124" s="23"/>
      <c r="N124" s="2"/>
    </row>
    <row r="125" customFormat="false" ht="18.95" hidden="false" customHeight="true" outlineLevel="0" collapsed="false">
      <c r="A125" s="55"/>
      <c r="B125" s="82"/>
      <c r="C125" s="285"/>
      <c r="D125" s="120" t="s">
        <v>221</v>
      </c>
      <c r="E125" s="22" t="n">
        <v>3</v>
      </c>
      <c r="F125" s="19" t="n">
        <v>3</v>
      </c>
      <c r="G125" s="123"/>
      <c r="H125" s="205"/>
      <c r="I125" s="124"/>
      <c r="J125" s="22" t="n">
        <f aca="false">SUM(F125+I125)</f>
        <v>3</v>
      </c>
      <c r="K125" s="88"/>
      <c r="L125" s="23"/>
      <c r="N125" s="2"/>
    </row>
    <row r="126" customFormat="false" ht="27.75" hidden="false" customHeight="true" outlineLevel="0" collapsed="false">
      <c r="A126" s="55"/>
      <c r="B126" s="82"/>
      <c r="C126" s="285"/>
      <c r="D126" s="120" t="s">
        <v>254</v>
      </c>
      <c r="E126" s="22" t="n">
        <v>4</v>
      </c>
      <c r="F126" s="19" t="n">
        <v>4</v>
      </c>
      <c r="G126" s="123"/>
      <c r="H126" s="205"/>
      <c r="I126" s="124"/>
      <c r="J126" s="22" t="n">
        <f aca="false">SUM(F126+I126)</f>
        <v>4</v>
      </c>
      <c r="K126" s="88"/>
      <c r="L126" s="23"/>
      <c r="N126" s="2"/>
    </row>
    <row r="127" customFormat="false" ht="29.25" hidden="false" customHeight="true" outlineLevel="0" collapsed="false">
      <c r="A127" s="55"/>
      <c r="B127" s="15" t="s">
        <v>255</v>
      </c>
      <c r="C127" s="26" t="s">
        <v>256</v>
      </c>
      <c r="D127" s="120" t="s">
        <v>257</v>
      </c>
      <c r="E127" s="22" t="n">
        <v>5</v>
      </c>
      <c r="F127" s="19" t="n">
        <v>5</v>
      </c>
      <c r="G127" s="123"/>
      <c r="H127" s="205"/>
      <c r="I127" s="124"/>
      <c r="J127" s="22" t="n">
        <f aca="false">SUM(F127+I127)</f>
        <v>5</v>
      </c>
      <c r="K127" s="22" t="n">
        <f aca="false">J127</f>
        <v>5</v>
      </c>
      <c r="L127" s="23"/>
      <c r="N127" s="2" t="n">
        <v>5</v>
      </c>
    </row>
    <row r="128" customFormat="false" ht="15.95" hidden="false" customHeight="true" outlineLevel="0" collapsed="false">
      <c r="A128" s="55"/>
      <c r="B128" s="118" t="s">
        <v>258</v>
      </c>
      <c r="C128" s="119" t="s">
        <v>259</v>
      </c>
      <c r="D128" s="120" t="s">
        <v>260</v>
      </c>
      <c r="E128" s="22" t="n">
        <v>3</v>
      </c>
      <c r="F128" s="19" t="n">
        <v>3</v>
      </c>
      <c r="G128" s="123"/>
      <c r="H128" s="205"/>
      <c r="I128" s="124"/>
      <c r="J128" s="22" t="n">
        <f aca="false">SUM(F128+I128)</f>
        <v>3</v>
      </c>
      <c r="K128" s="30" t="n">
        <f aca="false">SUM(J128:J132)</f>
        <v>10</v>
      </c>
      <c r="L128" s="23"/>
      <c r="N128" s="2" t="n">
        <v>10</v>
      </c>
    </row>
    <row r="129" customFormat="false" ht="15.95" hidden="false" customHeight="true" outlineLevel="0" collapsed="false">
      <c r="A129" s="55"/>
      <c r="B129" s="118"/>
      <c r="C129" s="119"/>
      <c r="D129" s="120" t="s">
        <v>261</v>
      </c>
      <c r="E129" s="22" t="n">
        <v>1</v>
      </c>
      <c r="F129" s="19" t="n">
        <v>1</v>
      </c>
      <c r="G129" s="123"/>
      <c r="H129" s="205"/>
      <c r="I129" s="124"/>
      <c r="J129" s="22" t="n">
        <f aca="false">SUM(F129+I129)</f>
        <v>1</v>
      </c>
      <c r="K129" s="30"/>
      <c r="L129" s="23"/>
      <c r="N129" s="2"/>
    </row>
    <row r="130" customFormat="false" ht="15.95" hidden="false" customHeight="true" outlineLevel="0" collapsed="false">
      <c r="A130" s="55"/>
      <c r="B130" s="118"/>
      <c r="C130" s="119"/>
      <c r="D130" s="120" t="s">
        <v>262</v>
      </c>
      <c r="E130" s="22" t="n">
        <v>4</v>
      </c>
      <c r="F130" s="19" t="n">
        <v>4</v>
      </c>
      <c r="G130" s="123"/>
      <c r="H130" s="205"/>
      <c r="I130" s="124"/>
      <c r="J130" s="22" t="n">
        <f aca="false">SUM(F130+I130)</f>
        <v>4</v>
      </c>
      <c r="K130" s="30"/>
      <c r="L130" s="23"/>
      <c r="N130" s="2"/>
    </row>
    <row r="131" customFormat="false" ht="15.95" hidden="false" customHeight="true" outlineLevel="0" collapsed="false">
      <c r="A131" s="55"/>
      <c r="B131" s="118"/>
      <c r="C131" s="119"/>
      <c r="D131" s="120" t="s">
        <v>263</v>
      </c>
      <c r="E131" s="22" t="n">
        <v>1</v>
      </c>
      <c r="F131" s="19" t="n">
        <v>1</v>
      </c>
      <c r="G131" s="123"/>
      <c r="H131" s="205"/>
      <c r="I131" s="124"/>
      <c r="J131" s="22" t="n">
        <f aca="false">SUM(F131+I131)</f>
        <v>1</v>
      </c>
      <c r="K131" s="30"/>
      <c r="L131" s="23"/>
      <c r="N131" s="2"/>
    </row>
    <row r="132" customFormat="false" ht="15.95" hidden="false" customHeight="true" outlineLevel="0" collapsed="false">
      <c r="A132" s="55"/>
      <c r="B132" s="118"/>
      <c r="C132" s="119"/>
      <c r="D132" s="120" t="s">
        <v>264</v>
      </c>
      <c r="E132" s="22" t="n">
        <v>1</v>
      </c>
      <c r="F132" s="19" t="n">
        <v>1</v>
      </c>
      <c r="G132" s="123"/>
      <c r="H132" s="205"/>
      <c r="I132" s="124"/>
      <c r="J132" s="22" t="n">
        <f aca="false">SUM(F132+I132)</f>
        <v>1</v>
      </c>
      <c r="K132" s="30"/>
      <c r="L132" s="23"/>
      <c r="N132" s="2"/>
    </row>
    <row r="133" customFormat="false" ht="15.95" hidden="false" customHeight="true" outlineLevel="0" collapsed="false">
      <c r="A133" s="55"/>
      <c r="B133" s="286"/>
      <c r="C133" s="126" t="s">
        <v>265</v>
      </c>
      <c r="D133" s="120" t="s">
        <v>266</v>
      </c>
      <c r="E133" s="22" t="n">
        <v>5</v>
      </c>
      <c r="F133" s="19" t="n">
        <v>5</v>
      </c>
      <c r="G133" s="123"/>
      <c r="H133" s="205"/>
      <c r="I133" s="124"/>
      <c r="J133" s="22" t="n">
        <f aca="false">SUM(F133+I133)</f>
        <v>5</v>
      </c>
      <c r="K133" s="65" t="n">
        <f aca="false">SUM(J133:J134)</f>
        <v>10</v>
      </c>
      <c r="L133" s="23"/>
      <c r="N133" s="2" t="n">
        <v>10</v>
      </c>
    </row>
    <row r="134" customFormat="false" ht="15.75" hidden="false" customHeight="true" outlineLevel="0" collapsed="false">
      <c r="A134" s="55"/>
      <c r="B134" s="286"/>
      <c r="C134" s="126"/>
      <c r="D134" s="127" t="s">
        <v>158</v>
      </c>
      <c r="E134" s="46" t="n">
        <v>5</v>
      </c>
      <c r="F134" s="44" t="n">
        <v>5</v>
      </c>
      <c r="G134" s="272"/>
      <c r="H134" s="273"/>
      <c r="I134" s="129"/>
      <c r="J134" s="46" t="n">
        <f aca="false">SUM(F134+I134)</f>
        <v>5</v>
      </c>
      <c r="K134" s="65"/>
      <c r="L134" s="23"/>
      <c r="N134" s="2"/>
    </row>
    <row r="135" customFormat="false" ht="1.5" hidden="false" customHeight="true" outlineLevel="0" collapsed="false">
      <c r="A135" s="169"/>
      <c r="B135" s="287"/>
      <c r="C135" s="288"/>
      <c r="D135" s="288"/>
      <c r="E135" s="288"/>
      <c r="F135" s="289"/>
      <c r="G135" s="289"/>
      <c r="H135" s="290"/>
      <c r="I135" s="290"/>
      <c r="J135" s="291"/>
      <c r="K135" s="291"/>
      <c r="L135" s="291"/>
      <c r="N135" s="2"/>
    </row>
    <row r="136" customFormat="false" ht="15.95" hidden="false" customHeight="true" outlineLevel="0" collapsed="false">
      <c r="A136" s="292" t="s">
        <v>267</v>
      </c>
      <c r="B136" s="293" t="s">
        <v>268</v>
      </c>
      <c r="C136" s="83" t="s">
        <v>269</v>
      </c>
      <c r="D136" s="114" t="s">
        <v>270</v>
      </c>
      <c r="E136" s="80" t="n">
        <v>5</v>
      </c>
      <c r="F136" s="87" t="n">
        <v>3</v>
      </c>
      <c r="G136" s="294"/>
      <c r="H136" s="294"/>
      <c r="I136" s="294"/>
      <c r="J136" s="80" t="n">
        <f aca="false">SUM(F136+I136)</f>
        <v>3</v>
      </c>
      <c r="K136" s="88" t="n">
        <f aca="false">SUM(G136:G138)+SUM(J136:J138)</f>
        <v>8</v>
      </c>
      <c r="L136" s="23" t="n">
        <f aca="false">SUM(K136:K143)</f>
        <v>25</v>
      </c>
      <c r="N136" s="2" t="n">
        <v>8</v>
      </c>
    </row>
    <row r="137" customFormat="false" ht="15.95" hidden="false" customHeight="true" outlineLevel="0" collapsed="false">
      <c r="A137" s="292"/>
      <c r="B137" s="295" t="s">
        <v>271</v>
      </c>
      <c r="C137" s="119" t="s">
        <v>272</v>
      </c>
      <c r="D137" s="120" t="s">
        <v>47</v>
      </c>
      <c r="E137" s="22" t="n">
        <v>1</v>
      </c>
      <c r="F137" s="91" t="n">
        <v>1</v>
      </c>
      <c r="G137" s="81"/>
      <c r="H137" s="81"/>
      <c r="I137" s="81"/>
      <c r="J137" s="22" t="n">
        <f aca="false">SUM(F137+I137)</f>
        <v>1</v>
      </c>
      <c r="K137" s="88"/>
      <c r="L137" s="23"/>
      <c r="N137" s="2"/>
    </row>
    <row r="138" customFormat="false" ht="15.95" hidden="false" customHeight="true" outlineLevel="0" collapsed="false">
      <c r="A138" s="292"/>
      <c r="B138" s="295" t="s">
        <v>273</v>
      </c>
      <c r="C138" s="119" t="s">
        <v>274</v>
      </c>
      <c r="D138" s="120" t="s">
        <v>153</v>
      </c>
      <c r="E138" s="22" t="n">
        <v>4</v>
      </c>
      <c r="F138" s="91" t="n">
        <v>4</v>
      </c>
      <c r="G138" s="81"/>
      <c r="H138" s="81"/>
      <c r="I138" s="81"/>
      <c r="J138" s="22" t="n">
        <f aca="false">SUM(F138+I138)</f>
        <v>4</v>
      </c>
      <c r="K138" s="88"/>
      <c r="L138" s="23"/>
      <c r="N138" s="2"/>
    </row>
    <row r="139" customFormat="false" ht="14.25" hidden="false" customHeight="true" outlineLevel="0" collapsed="false">
      <c r="A139" s="292"/>
      <c r="B139" s="296"/>
      <c r="C139" s="119" t="s">
        <v>275</v>
      </c>
      <c r="D139" s="297" t="s">
        <v>276</v>
      </c>
      <c r="E139" s="22" t="n">
        <v>2</v>
      </c>
      <c r="F139" s="91" t="n">
        <v>0</v>
      </c>
      <c r="G139" s="90" t="s">
        <v>162</v>
      </c>
      <c r="H139" s="91" t="n">
        <v>2</v>
      </c>
      <c r="I139" s="91" t="n">
        <v>2</v>
      </c>
      <c r="J139" s="22" t="n">
        <f aca="false">SUM(F139+I139)</f>
        <v>2</v>
      </c>
      <c r="K139" s="30" t="n">
        <f aca="false">SUM(G139:G141)+SUM(J139:J141)</f>
        <v>4</v>
      </c>
      <c r="L139" s="23"/>
      <c r="N139" s="2" t="n">
        <v>4</v>
      </c>
    </row>
    <row r="140" customFormat="false" ht="14.25" hidden="false" customHeight="true" outlineLevel="0" collapsed="false">
      <c r="A140" s="292"/>
      <c r="B140" s="296"/>
      <c r="C140" s="119"/>
      <c r="D140" s="297" t="s">
        <v>158</v>
      </c>
      <c r="E140" s="22" t="n">
        <v>2</v>
      </c>
      <c r="F140" s="91" t="n">
        <v>0</v>
      </c>
      <c r="G140" s="90" t="s">
        <v>164</v>
      </c>
      <c r="H140" s="91" t="n">
        <v>2</v>
      </c>
      <c r="I140" s="91" t="n">
        <v>2</v>
      </c>
      <c r="J140" s="22" t="n">
        <f aca="false">SUM(F140+I140)</f>
        <v>2</v>
      </c>
      <c r="K140" s="30"/>
      <c r="L140" s="23"/>
      <c r="N140" s="2"/>
    </row>
    <row r="141" customFormat="false" ht="14.25" hidden="false" customHeight="true" outlineLevel="0" collapsed="false">
      <c r="A141" s="292"/>
      <c r="B141" s="296"/>
      <c r="C141" s="119"/>
      <c r="D141" s="297" t="s">
        <v>160</v>
      </c>
      <c r="E141" s="22" t="n">
        <v>2</v>
      </c>
      <c r="F141" s="91" t="n">
        <v>0</v>
      </c>
      <c r="G141" s="81"/>
      <c r="H141" s="81"/>
      <c r="I141" s="81"/>
      <c r="J141" s="22" t="n">
        <f aca="false">SUM(F141+I141)</f>
        <v>0</v>
      </c>
      <c r="K141" s="30"/>
      <c r="L141" s="23"/>
      <c r="N141" s="2"/>
    </row>
    <row r="142" customFormat="false" ht="30" hidden="false" customHeight="true" outlineLevel="0" collapsed="false">
      <c r="A142" s="292"/>
      <c r="B142" s="298" t="s">
        <v>277</v>
      </c>
      <c r="C142" s="299" t="s">
        <v>278</v>
      </c>
      <c r="D142" s="300" t="s">
        <v>279</v>
      </c>
      <c r="E142" s="58" t="n">
        <v>5</v>
      </c>
      <c r="F142" s="30" t="n">
        <v>5</v>
      </c>
      <c r="G142" s="59"/>
      <c r="H142" s="59"/>
      <c r="I142" s="59"/>
      <c r="J142" s="22" t="n">
        <f aca="false">SUM(F142+I142)</f>
        <v>5</v>
      </c>
      <c r="K142" s="65" t="n">
        <f aca="false">SUM(J142:J143)</f>
        <v>13</v>
      </c>
      <c r="L142" s="23"/>
      <c r="N142" s="2" t="n">
        <v>13</v>
      </c>
    </row>
    <row r="143" customFormat="false" ht="31.5" hidden="false" customHeight="true" outlineLevel="0" collapsed="false">
      <c r="A143" s="292"/>
      <c r="B143" s="298"/>
      <c r="C143" s="301" t="s">
        <v>280</v>
      </c>
      <c r="D143" s="153" t="s">
        <v>86</v>
      </c>
      <c r="E143" s="63" t="n">
        <v>10</v>
      </c>
      <c r="F143" s="65" t="n">
        <v>8</v>
      </c>
      <c r="G143" s="64"/>
      <c r="H143" s="64"/>
      <c r="I143" s="64"/>
      <c r="J143" s="46" t="n">
        <f aca="false">SUM(F143+I143)</f>
        <v>8</v>
      </c>
      <c r="K143" s="65"/>
      <c r="L143" s="23"/>
      <c r="N143" s="2"/>
    </row>
    <row r="144" s="228" customFormat="true" ht="1.5" hidden="false" customHeight="true" outlineLevel="0" collapsed="false">
      <c r="A144" s="302"/>
      <c r="B144" s="303"/>
      <c r="C144" s="131"/>
      <c r="D144" s="276"/>
      <c r="E144" s="105"/>
      <c r="F144" s="105"/>
      <c r="G144" s="70"/>
      <c r="H144" s="70"/>
      <c r="I144" s="70"/>
      <c r="J144" s="105"/>
      <c r="K144" s="79"/>
      <c r="L144" s="74"/>
      <c r="N144" s="229"/>
    </row>
    <row r="145" customFormat="false" ht="17.25" hidden="false" customHeight="true" outlineLevel="0" collapsed="false">
      <c r="A145" s="304" t="s">
        <v>281</v>
      </c>
      <c r="B145" s="139" t="s">
        <v>282</v>
      </c>
      <c r="C145" s="113" t="s">
        <v>283</v>
      </c>
      <c r="D145" s="114" t="s">
        <v>284</v>
      </c>
      <c r="E145" s="80" t="n">
        <v>10</v>
      </c>
      <c r="F145" s="85" t="n">
        <v>10</v>
      </c>
      <c r="G145" s="116"/>
      <c r="H145" s="141"/>
      <c r="I145" s="117"/>
      <c r="J145" s="80" t="n">
        <f aca="false">SUM(F145+I145)</f>
        <v>10</v>
      </c>
      <c r="K145" s="305" t="n">
        <f aca="false">SUM(J145:J147)</f>
        <v>20</v>
      </c>
      <c r="L145" s="23" t="n">
        <f aca="false">SUM(K145:K147)</f>
        <v>20</v>
      </c>
      <c r="N145" s="2" t="n">
        <v>20</v>
      </c>
    </row>
    <row r="146" customFormat="false" ht="15.75" hidden="false" customHeight="true" outlineLevel="0" collapsed="false">
      <c r="A146" s="304"/>
      <c r="B146" s="15" t="s">
        <v>285</v>
      </c>
      <c r="C146" s="26" t="s">
        <v>286</v>
      </c>
      <c r="D146" s="120" t="s">
        <v>287</v>
      </c>
      <c r="E146" s="22" t="n">
        <v>5</v>
      </c>
      <c r="F146" s="19" t="n">
        <v>5</v>
      </c>
      <c r="G146" s="20"/>
      <c r="H146" s="222"/>
      <c r="I146" s="21"/>
      <c r="J146" s="22" t="n">
        <f aca="false">SUM(F146+I146)</f>
        <v>5</v>
      </c>
      <c r="K146" s="305"/>
      <c r="L146" s="23"/>
      <c r="N146" s="2"/>
    </row>
    <row r="147" customFormat="false" ht="31.5" hidden="false" customHeight="true" outlineLevel="0" collapsed="false">
      <c r="A147" s="304"/>
      <c r="B147" s="97" t="s">
        <v>288</v>
      </c>
      <c r="C147" s="98" t="s">
        <v>289</v>
      </c>
      <c r="D147" s="127" t="s">
        <v>290</v>
      </c>
      <c r="E147" s="46" t="n">
        <v>5</v>
      </c>
      <c r="F147" s="44" t="n">
        <v>5</v>
      </c>
      <c r="G147" s="99"/>
      <c r="H147" s="226"/>
      <c r="I147" s="100"/>
      <c r="J147" s="46" t="n">
        <f aca="false">SUM(F147+I147)</f>
        <v>5</v>
      </c>
      <c r="K147" s="305"/>
      <c r="L147" s="23"/>
      <c r="N147" s="2"/>
    </row>
    <row r="148" s="228" customFormat="true" ht="1.5" hidden="false" customHeight="true" outlineLevel="0" collapsed="false">
      <c r="A148" s="306"/>
      <c r="B148" s="232"/>
      <c r="C148" s="232"/>
      <c r="D148" s="160"/>
      <c r="E148" s="161"/>
      <c r="F148" s="167"/>
      <c r="G148" s="161"/>
      <c r="H148" s="160"/>
      <c r="I148" s="167"/>
      <c r="J148" s="161"/>
      <c r="K148" s="167"/>
      <c r="L148" s="167"/>
      <c r="N148" s="229"/>
    </row>
    <row r="149" s="228" customFormat="true" ht="41.25" hidden="false" customHeight="true" outlineLevel="0" collapsed="false">
      <c r="A149" s="307" t="s">
        <v>291</v>
      </c>
      <c r="B149" s="75" t="s">
        <v>292</v>
      </c>
      <c r="C149" s="308" t="s">
        <v>293</v>
      </c>
      <c r="D149" s="137" t="s">
        <v>294</v>
      </c>
      <c r="E149" s="245" t="n">
        <v>10</v>
      </c>
      <c r="F149" s="109" t="n">
        <v>10</v>
      </c>
      <c r="G149" s="110"/>
      <c r="H149" s="138"/>
      <c r="I149" s="111"/>
      <c r="J149" s="105" t="n">
        <f aca="false">SUM(F149+I149)</f>
        <v>10</v>
      </c>
      <c r="K149" s="109" t="n">
        <f aca="false">J149</f>
        <v>10</v>
      </c>
      <c r="L149" s="23" t="n">
        <f aca="false">SUM(K149:K152)</f>
        <v>30</v>
      </c>
      <c r="N149" s="229" t="n">
        <v>10</v>
      </c>
    </row>
    <row r="150" s="228" customFormat="true" ht="41.25" hidden="false" customHeight="true" outlineLevel="0" collapsed="false">
      <c r="A150" s="307"/>
      <c r="B150" s="309" t="s">
        <v>295</v>
      </c>
      <c r="C150" s="310" t="s">
        <v>296</v>
      </c>
      <c r="D150" s="311" t="s">
        <v>297</v>
      </c>
      <c r="E150" s="58" t="n">
        <v>5</v>
      </c>
      <c r="F150" s="30" t="n">
        <v>4</v>
      </c>
      <c r="G150" s="312"/>
      <c r="H150" s="313"/>
      <c r="I150" s="314"/>
      <c r="J150" s="33" t="n">
        <f aca="false">SUM(F150+I150)</f>
        <v>4</v>
      </c>
      <c r="K150" s="30" t="n">
        <f aca="false">J150</f>
        <v>4</v>
      </c>
      <c r="L150" s="23"/>
      <c r="N150" s="229" t="n">
        <v>4</v>
      </c>
    </row>
    <row r="151" s="228" customFormat="true" ht="31.5" hidden="false" customHeight="true" outlineLevel="0" collapsed="false">
      <c r="A151" s="307"/>
      <c r="B151" s="315" t="s">
        <v>298</v>
      </c>
      <c r="C151" s="315"/>
      <c r="D151" s="27" t="s">
        <v>299</v>
      </c>
      <c r="E151" s="30" t="n">
        <v>10</v>
      </c>
      <c r="F151" s="92" t="n">
        <v>6</v>
      </c>
      <c r="G151" s="312"/>
      <c r="H151" s="313"/>
      <c r="I151" s="314"/>
      <c r="J151" s="33" t="n">
        <f aca="false">SUM(F151+I151)</f>
        <v>6</v>
      </c>
      <c r="K151" s="30" t="n">
        <f aca="false">J151</f>
        <v>6</v>
      </c>
      <c r="L151" s="23"/>
      <c r="N151" s="229" t="n">
        <v>6</v>
      </c>
    </row>
    <row r="152" s="228" customFormat="true" ht="48" hidden="false" customHeight="true" outlineLevel="0" collapsed="false">
      <c r="A152" s="307"/>
      <c r="B152" s="316" t="s">
        <v>300</v>
      </c>
      <c r="C152" s="316"/>
      <c r="D152" s="317" t="s">
        <v>301</v>
      </c>
      <c r="E152" s="65" t="n">
        <v>10</v>
      </c>
      <c r="F152" s="318" t="n">
        <v>10</v>
      </c>
      <c r="G152" s="154"/>
      <c r="H152" s="155"/>
      <c r="I152" s="156"/>
      <c r="J152" s="46" t="n">
        <f aca="false">SUM(F152+I152)</f>
        <v>10</v>
      </c>
      <c r="K152" s="65" t="n">
        <f aca="false">J152</f>
        <v>10</v>
      </c>
      <c r="L152" s="23"/>
      <c r="N152" s="229" t="n">
        <v>10</v>
      </c>
    </row>
    <row r="153" s="228" customFormat="true" ht="1.5" hidden="false" customHeight="true" outlineLevel="0" collapsed="false">
      <c r="A153" s="306"/>
      <c r="B153" s="232"/>
      <c r="C153" s="232"/>
      <c r="D153" s="160"/>
      <c r="E153" s="161"/>
      <c r="F153" s="167"/>
      <c r="G153" s="161"/>
      <c r="H153" s="160"/>
      <c r="I153" s="167"/>
      <c r="J153" s="161"/>
      <c r="K153" s="167"/>
      <c r="L153" s="167"/>
      <c r="N153" s="229"/>
    </row>
    <row r="154" s="228" customFormat="true" ht="31.5" hidden="false" customHeight="true" outlineLevel="0" collapsed="false">
      <c r="A154" s="307" t="s">
        <v>302</v>
      </c>
      <c r="B154" s="82" t="s">
        <v>303</v>
      </c>
      <c r="C154" s="83" t="s">
        <v>304</v>
      </c>
      <c r="D154" s="82" t="s">
        <v>305</v>
      </c>
      <c r="E154" s="80" t="n">
        <v>12</v>
      </c>
      <c r="F154" s="85" t="n">
        <v>0</v>
      </c>
      <c r="G154" s="86" t="s">
        <v>241</v>
      </c>
      <c r="H154" s="85" t="n">
        <v>12</v>
      </c>
      <c r="I154" s="85" t="n">
        <v>0</v>
      </c>
      <c r="J154" s="80" t="n">
        <f aca="false">SUM(F154+I154)</f>
        <v>0</v>
      </c>
      <c r="K154" s="88" t="n">
        <f aca="false">SUM(J154:J156)</f>
        <v>14</v>
      </c>
      <c r="L154" s="282" t="n">
        <f aca="false">SUM(K154:K158)</f>
        <v>20</v>
      </c>
      <c r="N154" s="229" t="n">
        <v>14</v>
      </c>
    </row>
    <row r="155" s="228" customFormat="true" ht="27" hidden="false" customHeight="true" outlineLevel="0" collapsed="false">
      <c r="A155" s="307"/>
      <c r="B155" s="82"/>
      <c r="C155" s="83"/>
      <c r="D155" s="118" t="s">
        <v>243</v>
      </c>
      <c r="E155" s="22" t="n">
        <v>10</v>
      </c>
      <c r="F155" s="19" t="n">
        <v>8</v>
      </c>
      <c r="G155" s="90" t="s">
        <v>306</v>
      </c>
      <c r="H155" s="189" t="s">
        <v>148</v>
      </c>
      <c r="I155" s="19"/>
      <c r="J155" s="22" t="n">
        <f aca="false">SUM(F155+I155)</f>
        <v>8</v>
      </c>
      <c r="K155" s="88"/>
      <c r="L155" s="282"/>
      <c r="N155" s="229"/>
    </row>
    <row r="156" s="228" customFormat="true" ht="22.5" hidden="false" customHeight="true" outlineLevel="0" collapsed="false">
      <c r="A156" s="307"/>
      <c r="B156" s="82"/>
      <c r="C156" s="83"/>
      <c r="D156" s="118" t="s">
        <v>307</v>
      </c>
      <c r="E156" s="22" t="n">
        <v>6</v>
      </c>
      <c r="F156" s="19" t="n">
        <v>6</v>
      </c>
      <c r="G156" s="123"/>
      <c r="H156" s="205"/>
      <c r="I156" s="124"/>
      <c r="J156" s="22" t="n">
        <f aca="false">SUM(F156+I156)</f>
        <v>6</v>
      </c>
      <c r="K156" s="88"/>
      <c r="L156" s="282"/>
      <c r="N156" s="229"/>
    </row>
    <row r="157" s="228" customFormat="true" ht="27" hidden="false" customHeight="true" outlineLevel="0" collapsed="false">
      <c r="A157" s="307"/>
      <c r="B157" s="125" t="s">
        <v>308</v>
      </c>
      <c r="C157" s="126" t="s">
        <v>309</v>
      </c>
      <c r="D157" s="118" t="s">
        <v>310</v>
      </c>
      <c r="E157" s="22" t="n">
        <v>8</v>
      </c>
      <c r="F157" s="19" t="n">
        <v>0</v>
      </c>
      <c r="G157" s="90" t="s">
        <v>158</v>
      </c>
      <c r="H157" s="19" t="n">
        <v>2</v>
      </c>
      <c r="I157" s="19" t="n">
        <v>0</v>
      </c>
      <c r="J157" s="22" t="n">
        <f aca="false">SUM(F157+I157)</f>
        <v>0</v>
      </c>
      <c r="K157" s="65" t="n">
        <f aca="false">SUM(J157:J158)</f>
        <v>6</v>
      </c>
      <c r="L157" s="282"/>
      <c r="N157" s="319" t="n">
        <v>6</v>
      </c>
    </row>
    <row r="158" s="228" customFormat="true" ht="29.25" hidden="false" customHeight="true" outlineLevel="0" collapsed="false">
      <c r="A158" s="307"/>
      <c r="B158" s="125"/>
      <c r="C158" s="126"/>
      <c r="D158" s="125" t="s">
        <v>160</v>
      </c>
      <c r="E158" s="194" t="s">
        <v>146</v>
      </c>
      <c r="F158" s="318" t="n">
        <v>6</v>
      </c>
      <c r="G158" s="320" t="s">
        <v>162</v>
      </c>
      <c r="H158" s="321" t="s">
        <v>148</v>
      </c>
      <c r="I158" s="318"/>
      <c r="J158" s="46" t="n">
        <f aca="false">SUM(F158+I158)</f>
        <v>6</v>
      </c>
      <c r="K158" s="65"/>
      <c r="L158" s="282"/>
      <c r="N158" s="319"/>
    </row>
    <row r="159" s="228" customFormat="true" ht="68.25" hidden="false" customHeight="true" outlineLevel="0" collapsed="false">
      <c r="A159" s="322"/>
      <c r="B159" s="232"/>
      <c r="C159" s="232"/>
      <c r="D159" s="160"/>
      <c r="E159" s="161" t="n">
        <f aca="false">SUM(E102:E158)+SUM(H102:H158)</f>
        <v>270</v>
      </c>
      <c r="F159" s="167"/>
      <c r="G159" s="323" t="s">
        <v>311</v>
      </c>
      <c r="H159" s="324"/>
      <c r="I159" s="324"/>
      <c r="J159" s="324"/>
      <c r="K159" s="325"/>
      <c r="L159" s="326" t="n">
        <f aca="false">SUM(J103:J158)/10</f>
        <v>21.4</v>
      </c>
      <c r="N159" s="327"/>
    </row>
    <row r="160" s="228" customFormat="true" ht="66.75" hidden="false" customHeight="true" outlineLevel="0" collapsed="false">
      <c r="A160" s="171"/>
      <c r="B160" s="170"/>
      <c r="C160" s="171"/>
      <c r="D160" s="172"/>
      <c r="E160" s="173" t="s">
        <v>2</v>
      </c>
      <c r="F160" s="173" t="s">
        <v>3</v>
      </c>
      <c r="G160" s="174"/>
      <c r="H160" s="173" t="s">
        <v>2</v>
      </c>
      <c r="I160" s="173" t="s">
        <v>3</v>
      </c>
      <c r="J160" s="173" t="s">
        <v>4</v>
      </c>
      <c r="K160" s="175" t="s">
        <v>5</v>
      </c>
      <c r="L160" s="175" t="s">
        <v>6</v>
      </c>
      <c r="N160" s="327"/>
    </row>
    <row r="161" s="228" customFormat="true" ht="15" hidden="false" customHeight="true" outlineLevel="0" collapsed="false">
      <c r="A161" s="176" t="s">
        <v>7</v>
      </c>
      <c r="B161" s="177" t="s">
        <v>8</v>
      </c>
      <c r="C161" s="178" t="s">
        <v>9</v>
      </c>
      <c r="D161" s="179"/>
      <c r="E161" s="173"/>
      <c r="F161" s="173"/>
      <c r="G161" s="180"/>
      <c r="H161" s="173"/>
      <c r="I161" s="173"/>
      <c r="J161" s="173"/>
      <c r="K161" s="175"/>
      <c r="L161" s="175"/>
      <c r="N161" s="328"/>
    </row>
    <row r="162" s="228" customFormat="true" ht="15" hidden="false" customHeight="true" outlineLevel="0" collapsed="false">
      <c r="A162" s="176"/>
      <c r="B162" s="177"/>
      <c r="C162" s="178"/>
      <c r="D162" s="181" t="s">
        <v>10</v>
      </c>
      <c r="E162" s="173"/>
      <c r="F162" s="173"/>
      <c r="G162" s="182" t="s">
        <v>10</v>
      </c>
      <c r="H162" s="173"/>
      <c r="I162" s="173"/>
      <c r="J162" s="173"/>
      <c r="K162" s="175"/>
      <c r="L162" s="175"/>
      <c r="N162" s="329"/>
    </row>
    <row r="163" customFormat="false" ht="17.1" hidden="false" customHeight="true" outlineLevel="0" collapsed="false">
      <c r="A163" s="330" t="s">
        <v>312</v>
      </c>
      <c r="B163" s="262" t="s">
        <v>313</v>
      </c>
      <c r="C163" s="263" t="s">
        <v>314</v>
      </c>
      <c r="D163" s="331" t="s">
        <v>315</v>
      </c>
      <c r="E163" s="265" t="n">
        <v>12</v>
      </c>
      <c r="F163" s="332" t="n">
        <v>12</v>
      </c>
      <c r="G163" s="333"/>
      <c r="H163" s="334"/>
      <c r="I163" s="335"/>
      <c r="J163" s="265" t="n">
        <f aca="false">SUM(F163+I163)</f>
        <v>12</v>
      </c>
      <c r="K163" s="336" t="n">
        <f aca="false">SUM(F163:F167)</f>
        <v>30</v>
      </c>
      <c r="L163" s="337" t="n">
        <f aca="false">SUM(K163:K167)</f>
        <v>30</v>
      </c>
      <c r="N163" s="187" t="n">
        <v>30</v>
      </c>
    </row>
    <row r="164" customFormat="false" ht="17.1" hidden="false" customHeight="true" outlineLevel="0" collapsed="false">
      <c r="A164" s="330"/>
      <c r="B164" s="262"/>
      <c r="C164" s="263"/>
      <c r="D164" s="120" t="s">
        <v>316</v>
      </c>
      <c r="E164" s="22" t="n">
        <v>4</v>
      </c>
      <c r="F164" s="19" t="n">
        <v>4</v>
      </c>
      <c r="G164" s="20"/>
      <c r="H164" s="222"/>
      <c r="I164" s="21"/>
      <c r="J164" s="22" t="n">
        <f aca="false">SUM(F164+I164)</f>
        <v>4</v>
      </c>
      <c r="K164" s="336"/>
      <c r="L164" s="337"/>
      <c r="N164" s="187"/>
    </row>
    <row r="165" customFormat="false" ht="21" hidden="false" customHeight="true" outlineLevel="0" collapsed="false">
      <c r="A165" s="330"/>
      <c r="B165" s="262"/>
      <c r="C165" s="263"/>
      <c r="D165" s="120" t="s">
        <v>317</v>
      </c>
      <c r="E165" s="22" t="n">
        <v>4</v>
      </c>
      <c r="F165" s="19" t="n">
        <v>4</v>
      </c>
      <c r="G165" s="20"/>
      <c r="H165" s="222"/>
      <c r="I165" s="21"/>
      <c r="J165" s="22" t="n">
        <f aca="false">SUM(F165+I165)</f>
        <v>4</v>
      </c>
      <c r="K165" s="336"/>
      <c r="L165" s="337"/>
      <c r="N165" s="187"/>
    </row>
    <row r="166" customFormat="false" ht="28.5" hidden="false" customHeight="true" outlineLevel="0" collapsed="false">
      <c r="A166" s="330"/>
      <c r="B166" s="15" t="s">
        <v>318</v>
      </c>
      <c r="C166" s="26" t="s">
        <v>256</v>
      </c>
      <c r="D166" s="120" t="s">
        <v>319</v>
      </c>
      <c r="E166" s="22" t="n">
        <v>5</v>
      </c>
      <c r="F166" s="19" t="n">
        <v>5</v>
      </c>
      <c r="G166" s="20"/>
      <c r="H166" s="222"/>
      <c r="I166" s="21"/>
      <c r="J166" s="22" t="n">
        <f aca="false">SUM(F166+I166)</f>
        <v>5</v>
      </c>
      <c r="K166" s="336"/>
      <c r="L166" s="337"/>
      <c r="N166" s="187"/>
    </row>
    <row r="167" customFormat="false" ht="42" hidden="false" customHeight="true" outlineLevel="0" collapsed="false">
      <c r="A167" s="330"/>
      <c r="B167" s="240" t="s">
        <v>320</v>
      </c>
      <c r="C167" s="338" t="s">
        <v>321</v>
      </c>
      <c r="D167" s="147" t="s">
        <v>322</v>
      </c>
      <c r="E167" s="33" t="n">
        <v>5</v>
      </c>
      <c r="F167" s="34" t="n">
        <v>5</v>
      </c>
      <c r="G167" s="148"/>
      <c r="H167" s="149"/>
      <c r="I167" s="150"/>
      <c r="J167" s="33" t="n">
        <f aca="false">SUM(F167+I167)</f>
        <v>5</v>
      </c>
      <c r="K167" s="336"/>
      <c r="L167" s="337"/>
      <c r="N167" s="187"/>
    </row>
    <row r="168" s="228" customFormat="true" ht="1.5" hidden="false" customHeight="true" outlineLevel="0" collapsed="false">
      <c r="A168" s="339"/>
      <c r="B168" s="101"/>
      <c r="C168" s="102"/>
      <c r="D168" s="276"/>
      <c r="E168" s="105"/>
      <c r="F168" s="198"/>
      <c r="G168" s="105"/>
      <c r="H168" s="196"/>
      <c r="I168" s="79"/>
      <c r="J168" s="105"/>
      <c r="K168" s="79"/>
      <c r="L168" s="280"/>
      <c r="N168" s="229"/>
    </row>
    <row r="169" customFormat="false" ht="18" hidden="false" customHeight="true" outlineLevel="0" collapsed="false">
      <c r="A169" s="340" t="s">
        <v>323</v>
      </c>
      <c r="B169" s="341" t="s">
        <v>324</v>
      </c>
      <c r="C169" s="342" t="s">
        <v>325</v>
      </c>
      <c r="D169" s="331" t="s">
        <v>326</v>
      </c>
      <c r="E169" s="265" t="n">
        <v>10</v>
      </c>
      <c r="F169" s="332" t="n">
        <v>10</v>
      </c>
      <c r="G169" s="333"/>
      <c r="H169" s="334"/>
      <c r="I169" s="335"/>
      <c r="J169" s="265" t="n">
        <f aca="false">SUM(F169+I169)</f>
        <v>10</v>
      </c>
      <c r="K169" s="343" t="n">
        <f aca="false">SUM(J169:J170)</f>
        <v>20</v>
      </c>
      <c r="L169" s="337" t="n">
        <f aca="false">SUM(K169:K171)</f>
        <v>30</v>
      </c>
      <c r="N169" s="2" t="n">
        <v>20</v>
      </c>
    </row>
    <row r="170" customFormat="false" ht="28.5" hidden="false" customHeight="true" outlineLevel="0" collapsed="false">
      <c r="A170" s="340"/>
      <c r="B170" s="15" t="s">
        <v>327</v>
      </c>
      <c r="C170" s="26" t="s">
        <v>328</v>
      </c>
      <c r="D170" s="120" t="s">
        <v>47</v>
      </c>
      <c r="E170" s="22" t="n">
        <v>10</v>
      </c>
      <c r="F170" s="19" t="n">
        <v>10</v>
      </c>
      <c r="G170" s="20"/>
      <c r="H170" s="222"/>
      <c r="I170" s="21"/>
      <c r="J170" s="22" t="n">
        <f aca="false">SUM(F170+I170)</f>
        <v>10</v>
      </c>
      <c r="K170" s="343"/>
      <c r="L170" s="337"/>
      <c r="N170" s="2"/>
    </row>
    <row r="171" customFormat="false" ht="33.75" hidden="false" customHeight="true" outlineLevel="0" collapsed="false">
      <c r="A171" s="340"/>
      <c r="B171" s="344"/>
      <c r="C171" s="338" t="s">
        <v>329</v>
      </c>
      <c r="D171" s="147" t="s">
        <v>330</v>
      </c>
      <c r="E171" s="33" t="n">
        <v>10</v>
      </c>
      <c r="F171" s="34" t="n">
        <v>10</v>
      </c>
      <c r="G171" s="148"/>
      <c r="H171" s="149"/>
      <c r="I171" s="150"/>
      <c r="J171" s="33" t="n">
        <f aca="false">SUM(F171+I171)</f>
        <v>10</v>
      </c>
      <c r="K171" s="95" t="n">
        <f aca="false">J171</f>
        <v>10</v>
      </c>
      <c r="L171" s="337"/>
      <c r="N171" s="2" t="n">
        <v>10</v>
      </c>
    </row>
    <row r="172" s="228" customFormat="true" ht="1.5" hidden="false" customHeight="true" outlineLevel="0" collapsed="false">
      <c r="A172" s="306"/>
      <c r="B172" s="345"/>
      <c r="C172" s="232"/>
      <c r="D172" s="160"/>
      <c r="E172" s="161"/>
      <c r="F172" s="346"/>
      <c r="G172" s="161"/>
      <c r="H172" s="160"/>
      <c r="I172" s="167"/>
      <c r="J172" s="161"/>
      <c r="K172" s="167"/>
      <c r="L172" s="347"/>
      <c r="N172" s="229"/>
    </row>
    <row r="173" customFormat="false" ht="61.5" hidden="false" customHeight="true" outlineLevel="0" collapsed="false">
      <c r="A173" s="348" t="s">
        <v>331</v>
      </c>
      <c r="B173" s="349"/>
      <c r="C173" s="350" t="s">
        <v>332</v>
      </c>
      <c r="D173" s="351" t="s">
        <v>333</v>
      </c>
      <c r="E173" s="53" t="n">
        <v>10</v>
      </c>
      <c r="F173" s="352" t="n">
        <v>10</v>
      </c>
      <c r="G173" s="353"/>
      <c r="H173" s="354"/>
      <c r="I173" s="355"/>
      <c r="J173" s="53" t="n">
        <f aca="false">SUM(F173+I173)</f>
        <v>10</v>
      </c>
      <c r="K173" s="336" t="n">
        <f aca="false">J173</f>
        <v>10</v>
      </c>
      <c r="L173" s="337" t="n">
        <f aca="false">K173</f>
        <v>10</v>
      </c>
      <c r="N173" s="2" t="n">
        <v>10</v>
      </c>
    </row>
    <row r="174" customFormat="false" ht="1.5" hidden="false" customHeight="true" outlineLevel="0" collapsed="false">
      <c r="A174" s="356"/>
      <c r="B174" s="357"/>
      <c r="C174" s="232"/>
      <c r="D174" s="276"/>
      <c r="E174" s="105"/>
      <c r="F174" s="198"/>
      <c r="G174" s="73"/>
      <c r="H174" s="358"/>
      <c r="I174" s="71"/>
      <c r="J174" s="105"/>
      <c r="K174" s="79"/>
      <c r="L174" s="280"/>
      <c r="N174" s="2"/>
    </row>
    <row r="175" customFormat="false" ht="41.25" hidden="false" customHeight="true" outlineLevel="0" collapsed="false">
      <c r="A175" s="359" t="s">
        <v>334</v>
      </c>
      <c r="B175" s="262" t="s">
        <v>335</v>
      </c>
      <c r="C175" s="360" t="s">
        <v>336</v>
      </c>
      <c r="D175" s="264" t="s">
        <v>337</v>
      </c>
      <c r="E175" s="265" t="n">
        <v>14</v>
      </c>
      <c r="F175" s="332" t="n">
        <v>14</v>
      </c>
      <c r="G175" s="333"/>
      <c r="H175" s="333"/>
      <c r="I175" s="335"/>
      <c r="J175" s="265" t="n">
        <f aca="false">SUM(F175+I175)</f>
        <v>14</v>
      </c>
      <c r="K175" s="343" t="n">
        <f aca="false">SUM(J175:J176)</f>
        <v>19</v>
      </c>
      <c r="L175" s="337" t="n">
        <f aca="false">SUM(K175:K179)</f>
        <v>35</v>
      </c>
      <c r="N175" s="2" t="n">
        <v>19</v>
      </c>
    </row>
    <row r="176" customFormat="false" ht="27.75" hidden="false" customHeight="true" outlineLevel="0" collapsed="false">
      <c r="A176" s="359"/>
      <c r="B176" s="262"/>
      <c r="C176" s="361" t="s">
        <v>338</v>
      </c>
      <c r="D176" s="27" t="s">
        <v>241</v>
      </c>
      <c r="E176" s="22" t="n">
        <v>6</v>
      </c>
      <c r="F176" s="19" t="n">
        <v>5</v>
      </c>
      <c r="G176" s="20"/>
      <c r="H176" s="20"/>
      <c r="I176" s="21"/>
      <c r="J176" s="22" t="n">
        <f aca="false">SUM(F176+I176)</f>
        <v>5</v>
      </c>
      <c r="K176" s="343"/>
      <c r="L176" s="337"/>
      <c r="N176" s="2"/>
    </row>
    <row r="177" customFormat="false" ht="27" hidden="false" customHeight="true" outlineLevel="0" collapsed="false">
      <c r="A177" s="359"/>
      <c r="B177" s="362"/>
      <c r="C177" s="363" t="s">
        <v>339</v>
      </c>
      <c r="D177" s="120" t="s">
        <v>340</v>
      </c>
      <c r="E177" s="22" t="n">
        <v>6</v>
      </c>
      <c r="F177" s="19" t="n">
        <v>6</v>
      </c>
      <c r="G177" s="20"/>
      <c r="H177" s="20"/>
      <c r="I177" s="21"/>
      <c r="J177" s="22" t="n">
        <f aca="false">SUM(F177+I177)</f>
        <v>6</v>
      </c>
      <c r="K177" s="30" t="n">
        <f aca="false">SUM(J177:J178)</f>
        <v>10</v>
      </c>
      <c r="L177" s="337"/>
      <c r="N177" s="2" t="n">
        <v>10</v>
      </c>
    </row>
    <row r="178" customFormat="false" ht="42" hidden="false" customHeight="true" outlineLevel="0" collapsed="false">
      <c r="A178" s="359"/>
      <c r="B178" s="362"/>
      <c r="C178" s="364" t="s">
        <v>341</v>
      </c>
      <c r="D178" s="120" t="s">
        <v>158</v>
      </c>
      <c r="E178" s="22" t="n">
        <v>4</v>
      </c>
      <c r="F178" s="19" t="n">
        <v>4</v>
      </c>
      <c r="G178" s="20"/>
      <c r="H178" s="20"/>
      <c r="I178" s="21"/>
      <c r="J178" s="22" t="n">
        <f aca="false">SUM(F178+I178)</f>
        <v>4</v>
      </c>
      <c r="K178" s="30"/>
      <c r="L178" s="337"/>
      <c r="N178" s="2"/>
    </row>
    <row r="179" customFormat="false" ht="29.25" hidden="false" customHeight="true" outlineLevel="0" collapsed="false">
      <c r="A179" s="359"/>
      <c r="B179" s="365" t="s">
        <v>342</v>
      </c>
      <c r="C179" s="364" t="s">
        <v>343</v>
      </c>
      <c r="D179" s="32" t="s">
        <v>344</v>
      </c>
      <c r="E179" s="33" t="n">
        <v>10</v>
      </c>
      <c r="F179" s="34" t="n">
        <v>6</v>
      </c>
      <c r="G179" s="148"/>
      <c r="H179" s="148"/>
      <c r="I179" s="150"/>
      <c r="J179" s="33" t="n">
        <f aca="false">SUM(F179+I179)</f>
        <v>6</v>
      </c>
      <c r="K179" s="95" t="n">
        <f aca="false">J179</f>
        <v>6</v>
      </c>
      <c r="L179" s="337"/>
      <c r="N179" s="13" t="n">
        <v>6</v>
      </c>
    </row>
    <row r="180" customFormat="false" ht="25.5" hidden="false" customHeight="true" outlineLevel="0" collapsed="false">
      <c r="A180" s="366"/>
      <c r="B180" s="367"/>
      <c r="C180" s="368"/>
      <c r="D180" s="369"/>
      <c r="E180" s="369" t="n">
        <f aca="false">SUM(E163:E179)</f>
        <v>110</v>
      </c>
      <c r="F180" s="370"/>
      <c r="G180" s="323" t="s">
        <v>345</v>
      </c>
      <c r="H180" s="324"/>
      <c r="I180" s="324"/>
      <c r="J180" s="324"/>
      <c r="K180" s="325"/>
      <c r="L180" s="326" t="n">
        <f aca="false">SUM(L163:L179)/10</f>
        <v>10.5</v>
      </c>
      <c r="N180" s="24"/>
    </row>
    <row r="181" customFormat="false" ht="1.5" hidden="false" customHeight="true" outlineLevel="0" collapsed="false">
      <c r="A181" s="371"/>
      <c r="B181" s="169"/>
      <c r="C181" s="232"/>
      <c r="D181" s="161"/>
      <c r="E181" s="161"/>
      <c r="F181" s="167"/>
      <c r="G181" s="323"/>
      <c r="H181" s="324"/>
      <c r="I181" s="324"/>
      <c r="J181" s="324"/>
      <c r="K181" s="325"/>
      <c r="L181" s="337"/>
      <c r="N181" s="2"/>
    </row>
    <row r="182" customFormat="false" ht="27.75" hidden="false" customHeight="true" outlineLevel="0" collapsed="false">
      <c r="A182" s="359" t="s">
        <v>346</v>
      </c>
      <c r="B182" s="372" t="s">
        <v>347</v>
      </c>
      <c r="C182" s="372"/>
      <c r="D182" s="373" t="s">
        <v>348</v>
      </c>
      <c r="E182" s="374" t="n">
        <v>10</v>
      </c>
      <c r="F182" s="266" t="n">
        <v>10</v>
      </c>
      <c r="G182" s="375"/>
      <c r="H182" s="375"/>
      <c r="I182" s="376"/>
      <c r="J182" s="265" t="n">
        <f aca="false">SUM(F182+I182)</f>
        <v>10</v>
      </c>
      <c r="K182" s="343" t="n">
        <f aca="false">SUM(J182:J183)</f>
        <v>18</v>
      </c>
      <c r="L182" s="377" t="n">
        <f aca="false">SUM(J182:J185)</f>
        <v>38</v>
      </c>
      <c r="N182" s="2" t="n">
        <v>18</v>
      </c>
    </row>
    <row r="183" customFormat="false" ht="27.75" hidden="false" customHeight="true" outlineLevel="0" collapsed="false">
      <c r="A183" s="359"/>
      <c r="B183" s="378" t="s">
        <v>349</v>
      </c>
      <c r="C183" s="378"/>
      <c r="D183" s="379" t="s">
        <v>47</v>
      </c>
      <c r="E183" s="58" t="n">
        <v>10</v>
      </c>
      <c r="F183" s="30" t="n">
        <v>8</v>
      </c>
      <c r="G183" s="312"/>
      <c r="H183" s="312"/>
      <c r="I183" s="314"/>
      <c r="J183" s="22" t="n">
        <f aca="false">SUM(F183+I183)</f>
        <v>8</v>
      </c>
      <c r="K183" s="343"/>
      <c r="L183" s="377"/>
      <c r="N183" s="2"/>
    </row>
    <row r="184" customFormat="false" ht="41.25" hidden="false" customHeight="true" outlineLevel="0" collapsed="false">
      <c r="A184" s="359"/>
      <c r="B184" s="145" t="s">
        <v>350</v>
      </c>
      <c r="C184" s="26" t="s">
        <v>351</v>
      </c>
      <c r="D184" s="120" t="s">
        <v>352</v>
      </c>
      <c r="E184" s="22" t="n">
        <v>10</v>
      </c>
      <c r="F184" s="19" t="n">
        <v>10</v>
      </c>
      <c r="G184" s="20"/>
      <c r="H184" s="222"/>
      <c r="I184" s="21"/>
      <c r="J184" s="22" t="n">
        <f aca="false">SUM(F184+I184)</f>
        <v>10</v>
      </c>
      <c r="K184" s="30" t="n">
        <f aca="false">J184</f>
        <v>10</v>
      </c>
      <c r="L184" s="377"/>
      <c r="N184" s="2" t="n">
        <v>10</v>
      </c>
    </row>
    <row r="185" customFormat="false" ht="30.75" hidden="false" customHeight="true" outlineLevel="0" collapsed="false">
      <c r="A185" s="359"/>
      <c r="B185" s="145"/>
      <c r="C185" s="338" t="s">
        <v>353</v>
      </c>
      <c r="D185" s="147" t="s">
        <v>354</v>
      </c>
      <c r="E185" s="33" t="n">
        <v>10</v>
      </c>
      <c r="F185" s="34" t="n">
        <v>10</v>
      </c>
      <c r="G185" s="148"/>
      <c r="H185" s="149"/>
      <c r="I185" s="150"/>
      <c r="J185" s="33" t="n">
        <f aca="false">SUM(F185+I185)</f>
        <v>10</v>
      </c>
      <c r="K185" s="95" t="n">
        <f aca="false">J185</f>
        <v>10</v>
      </c>
      <c r="L185" s="377"/>
      <c r="N185" s="2" t="n">
        <v>10</v>
      </c>
    </row>
    <row r="186" s="228" customFormat="true" ht="1.5" hidden="false" customHeight="true" outlineLevel="0" collapsed="false">
      <c r="A186" s="302"/>
      <c r="B186" s="357"/>
      <c r="C186" s="232"/>
      <c r="D186" s="380"/>
      <c r="E186" s="105"/>
      <c r="F186" s="381"/>
      <c r="G186" s="105"/>
      <c r="H186" s="105"/>
      <c r="I186" s="79"/>
      <c r="J186" s="105"/>
      <c r="K186" s="79"/>
      <c r="L186" s="280"/>
      <c r="N186" s="229"/>
    </row>
    <row r="187" customFormat="false" ht="55.5" hidden="false" customHeight="true" outlineLevel="0" collapsed="false">
      <c r="A187" s="382" t="s">
        <v>355</v>
      </c>
      <c r="B187" s="341" t="s">
        <v>356</v>
      </c>
      <c r="C187" s="342" t="s">
        <v>357</v>
      </c>
      <c r="D187" s="331" t="s">
        <v>358</v>
      </c>
      <c r="E187" s="265" t="n">
        <v>10</v>
      </c>
      <c r="F187" s="332" t="n">
        <v>6</v>
      </c>
      <c r="G187" s="20"/>
      <c r="H187" s="222"/>
      <c r="I187" s="21"/>
      <c r="J187" s="22" t="n">
        <f aca="false">SUM(F187+I187)</f>
        <v>6</v>
      </c>
      <c r="K187" s="30" t="n">
        <f aca="false">SUM(J187:J188)</f>
        <v>6</v>
      </c>
      <c r="L187" s="383" t="n">
        <f aca="false">SUM(K187:K189)</f>
        <v>10</v>
      </c>
      <c r="N187" s="2" t="n">
        <v>6</v>
      </c>
    </row>
    <row r="188" customFormat="false" ht="27.75" hidden="false" customHeight="true" outlineLevel="0" collapsed="false">
      <c r="A188" s="382"/>
      <c r="B188" s="15" t="s">
        <v>359</v>
      </c>
      <c r="C188" s="26" t="s">
        <v>360</v>
      </c>
      <c r="D188" s="120" t="s">
        <v>47</v>
      </c>
      <c r="E188" s="22" t="n">
        <v>5</v>
      </c>
      <c r="F188" s="19" t="n">
        <v>0</v>
      </c>
      <c r="G188" s="20"/>
      <c r="H188" s="222"/>
      <c r="I188" s="21"/>
      <c r="J188" s="22" t="n">
        <f aca="false">SUM(F188+I188)</f>
        <v>0</v>
      </c>
      <c r="K188" s="30"/>
      <c r="L188" s="383"/>
      <c r="N188" s="2"/>
    </row>
    <row r="189" customFormat="false" ht="28.5" hidden="false" customHeight="true" outlineLevel="0" collapsed="false">
      <c r="A189" s="382"/>
      <c r="B189" s="240" t="s">
        <v>361</v>
      </c>
      <c r="C189" s="338" t="s">
        <v>362</v>
      </c>
      <c r="D189" s="147" t="s">
        <v>363</v>
      </c>
      <c r="E189" s="33" t="n">
        <v>5</v>
      </c>
      <c r="F189" s="34" t="n">
        <v>4</v>
      </c>
      <c r="G189" s="148"/>
      <c r="H189" s="149"/>
      <c r="I189" s="150"/>
      <c r="J189" s="33" t="n">
        <f aca="false">SUM(F189+I189)</f>
        <v>4</v>
      </c>
      <c r="K189" s="95" t="n">
        <f aca="false">J189</f>
        <v>4</v>
      </c>
      <c r="L189" s="383"/>
      <c r="N189" s="2" t="n">
        <v>4</v>
      </c>
    </row>
    <row r="190" s="228" customFormat="true" ht="1.5" hidden="false" customHeight="true" outlineLevel="0" collapsed="false">
      <c r="A190" s="384"/>
      <c r="B190" s="101"/>
      <c r="C190" s="102"/>
      <c r="D190" s="276"/>
      <c r="E190" s="105"/>
      <c r="F190" s="381"/>
      <c r="G190" s="105"/>
      <c r="H190" s="196"/>
      <c r="I190" s="79"/>
      <c r="J190" s="105"/>
      <c r="K190" s="79"/>
      <c r="L190" s="280"/>
      <c r="N190" s="229"/>
    </row>
    <row r="191" customFormat="false" ht="15.75" hidden="false" customHeight="true" outlineLevel="0" collapsed="false">
      <c r="A191" s="175" t="s">
        <v>364</v>
      </c>
      <c r="B191" s="341"/>
      <c r="C191" s="342" t="s">
        <v>365</v>
      </c>
      <c r="D191" s="264" t="s">
        <v>366</v>
      </c>
      <c r="E191" s="265" t="n">
        <v>20</v>
      </c>
      <c r="F191" s="385" t="n">
        <v>16</v>
      </c>
      <c r="G191" s="333"/>
      <c r="H191" s="333"/>
      <c r="I191" s="335"/>
      <c r="J191" s="265" t="n">
        <f aca="false">SUM(F191+I191)</f>
        <v>16</v>
      </c>
      <c r="K191" s="266" t="n">
        <f aca="false">J191</f>
        <v>16</v>
      </c>
      <c r="L191" s="386" t="n">
        <f aca="false">SUM(K191:K194)</f>
        <v>39</v>
      </c>
      <c r="N191" s="2" t="n">
        <v>16</v>
      </c>
    </row>
    <row r="192" customFormat="false" ht="25.5" hidden="false" customHeight="true" outlineLevel="0" collapsed="false">
      <c r="A192" s="175"/>
      <c r="B192" s="15"/>
      <c r="C192" s="26" t="s">
        <v>367</v>
      </c>
      <c r="D192" s="27" t="s">
        <v>368</v>
      </c>
      <c r="E192" s="22" t="n">
        <v>10</v>
      </c>
      <c r="F192" s="92" t="n">
        <v>10</v>
      </c>
      <c r="G192" s="20"/>
      <c r="H192" s="20"/>
      <c r="I192" s="21"/>
      <c r="J192" s="22" t="n">
        <f aca="false">SUM(F192+I192)</f>
        <v>10</v>
      </c>
      <c r="K192" s="30" t="n">
        <f aca="false">J192</f>
        <v>10</v>
      </c>
      <c r="L192" s="386"/>
      <c r="N192" s="2" t="n">
        <v>10</v>
      </c>
    </row>
    <row r="193" customFormat="false" ht="38.25" hidden="false" customHeight="true" outlineLevel="0" collapsed="false">
      <c r="A193" s="175"/>
      <c r="B193" s="15"/>
      <c r="C193" s="26" t="s">
        <v>369</v>
      </c>
      <c r="D193" s="27" t="s">
        <v>370</v>
      </c>
      <c r="E193" s="22" t="n">
        <v>10</v>
      </c>
      <c r="F193" s="92" t="n">
        <v>3</v>
      </c>
      <c r="G193" s="20"/>
      <c r="H193" s="20"/>
      <c r="I193" s="21"/>
      <c r="J193" s="22" t="n">
        <f aca="false">SUM(F193+I193)</f>
        <v>3</v>
      </c>
      <c r="K193" s="30" t="n">
        <f aca="false">J193</f>
        <v>3</v>
      </c>
      <c r="L193" s="386"/>
      <c r="N193" s="2" t="n">
        <v>3</v>
      </c>
    </row>
    <row r="194" customFormat="false" ht="28.5" hidden="false" customHeight="true" outlineLevel="0" collapsed="false">
      <c r="A194" s="175"/>
      <c r="B194" s="97"/>
      <c r="C194" s="98" t="s">
        <v>371</v>
      </c>
      <c r="D194" s="317" t="s">
        <v>372</v>
      </c>
      <c r="E194" s="46" t="n">
        <v>10</v>
      </c>
      <c r="F194" s="318" t="n">
        <v>10</v>
      </c>
      <c r="G194" s="99"/>
      <c r="H194" s="99"/>
      <c r="I194" s="100"/>
      <c r="J194" s="46" t="n">
        <f aca="false">SUM(F194+I194)</f>
        <v>10</v>
      </c>
      <c r="K194" s="65" t="n">
        <f aca="false">J194</f>
        <v>10</v>
      </c>
      <c r="L194" s="386"/>
      <c r="N194" s="13" t="n">
        <v>10</v>
      </c>
    </row>
    <row r="195" customFormat="false" ht="21" hidden="false" customHeight="true" outlineLevel="0" collapsed="false">
      <c r="A195" s="228"/>
      <c r="B195" s="387"/>
      <c r="C195" s="350"/>
      <c r="D195" s="388"/>
      <c r="E195" s="53" t="n">
        <f aca="false">SUM(E5:E194)/2</f>
        <v>1140</v>
      </c>
      <c r="F195" s="53" t="n">
        <f aca="false">SUM(F5:F194)</f>
        <v>1004</v>
      </c>
      <c r="G195" s="53"/>
      <c r="H195" s="53" t="n">
        <f aca="false">SUM(H5:H194)</f>
        <v>110</v>
      </c>
      <c r="I195" s="53" t="n">
        <f aca="false">SUM(I5:I194)</f>
        <v>91</v>
      </c>
      <c r="J195" s="46" t="n">
        <f aca="false">SUM(F195+I195)</f>
        <v>1095</v>
      </c>
      <c r="K195" s="33" t="n">
        <f aca="false">SUM(G195+J195)</f>
        <v>1095</v>
      </c>
      <c r="L195" s="389" t="n">
        <f aca="false">K195</f>
        <v>1095</v>
      </c>
      <c r="N195" s="53" t="n">
        <f aca="false">SUM(N5:N194)</f>
        <v>1095</v>
      </c>
    </row>
    <row r="196" customFormat="false" ht="30.75" hidden="false" customHeight="true" outlineLevel="0" collapsed="false">
      <c r="A196" s="390" t="s">
        <v>373</v>
      </c>
      <c r="B196" s="390"/>
      <c r="C196" s="390"/>
      <c r="D196" s="390"/>
      <c r="E196" s="390"/>
      <c r="F196" s="390"/>
      <c r="G196" s="323" t="s">
        <v>374</v>
      </c>
      <c r="H196" s="391"/>
      <c r="I196" s="391"/>
      <c r="J196" s="391"/>
      <c r="K196" s="392"/>
      <c r="L196" s="393" t="n">
        <f aca="false">SUM(L182:L194)/10</f>
        <v>8.7</v>
      </c>
    </row>
    <row r="197" customFormat="false" ht="30.75" hidden="false" customHeight="true" outlineLevel="0" collapsed="false">
      <c r="A197" s="394" t="s">
        <v>375</v>
      </c>
      <c r="B197" s="394"/>
      <c r="C197" s="394"/>
      <c r="D197" s="394"/>
      <c r="E197" s="394"/>
      <c r="F197" s="395"/>
      <c r="G197" s="323" t="s">
        <v>376</v>
      </c>
      <c r="H197" s="391"/>
      <c r="I197" s="391"/>
      <c r="J197" s="391"/>
      <c r="K197" s="392"/>
      <c r="L197" s="393" t="n">
        <f aca="false">SUM(L96+L159+L180+L196)</f>
        <v>109.5</v>
      </c>
    </row>
    <row r="198" customFormat="false" ht="20.1" hidden="false" customHeight="true" outlineLevel="0" collapsed="false">
      <c r="A198" s="396"/>
      <c r="B198" s="397"/>
      <c r="C198" s="398" t="s">
        <v>377</v>
      </c>
      <c r="D198" s="398"/>
      <c r="E198" s="398"/>
      <c r="F198" s="395"/>
      <c r="G198" s="399" t="s">
        <v>378</v>
      </c>
      <c r="H198" s="399"/>
      <c r="I198" s="399"/>
      <c r="J198" s="399"/>
      <c r="K198" s="399"/>
      <c r="L198" s="400"/>
      <c r="N198" s="401"/>
    </row>
    <row r="199" customFormat="false" ht="20.1" hidden="false" customHeight="true" outlineLevel="0" collapsed="false">
      <c r="A199" s="402"/>
      <c r="B199" s="403"/>
      <c r="C199" s="404" t="s">
        <v>379</v>
      </c>
      <c r="D199" s="404"/>
      <c r="E199" s="404"/>
      <c r="F199" s="405"/>
      <c r="G199" s="405"/>
      <c r="H199" s="405"/>
      <c r="I199" s="405"/>
      <c r="J199" s="405"/>
      <c r="K199" s="405"/>
      <c r="L199" s="405"/>
    </row>
    <row r="200" customFormat="false" ht="20.1" hidden="false" customHeight="true" outlineLevel="0" collapsed="false">
      <c r="A200" s="406"/>
      <c r="B200" s="407"/>
      <c r="C200" s="408" t="s">
        <v>380</v>
      </c>
      <c r="D200" s="408"/>
      <c r="E200" s="408"/>
      <c r="F200" s="288"/>
      <c r="G200" s="288"/>
      <c r="H200" s="288"/>
      <c r="I200" s="288"/>
      <c r="J200" s="288"/>
      <c r="K200" s="288"/>
      <c r="L200" s="288"/>
    </row>
    <row r="201" customFormat="false" ht="26.25" hidden="false" customHeight="true" outlineLevel="0" collapsed="false">
      <c r="B201" s="409"/>
      <c r="E201" s="0" t="e">
        <f aca="false">SUM(#REF!+E17+E18+E20+E26+E29+E37+E42+E75+E93+E142+E143+E149+E150+E182+E183)</f>
        <v>#VALUE!</v>
      </c>
    </row>
    <row r="202" customFormat="false" ht="26.25" hidden="false" customHeight="true" outlineLevel="0" collapsed="false">
      <c r="B202" s="410"/>
      <c r="C202" s="410"/>
      <c r="D202" s="410"/>
      <c r="E202" s="410"/>
      <c r="F202" s="410"/>
      <c r="G202" s="410"/>
      <c r="H202" s="410"/>
      <c r="I202" s="410"/>
      <c r="J202" s="410"/>
      <c r="K202" s="410"/>
      <c r="L202" s="410"/>
    </row>
    <row r="203" customFormat="false" ht="67.5" hidden="false" customHeight="true" outlineLevel="0" collapsed="false">
      <c r="B203" s="411"/>
      <c r="C203" s="411"/>
      <c r="D203" s="411"/>
      <c r="E203" s="411"/>
      <c r="F203" s="411"/>
      <c r="G203" s="411"/>
      <c r="H203" s="411"/>
      <c r="I203" s="411"/>
      <c r="J203" s="411"/>
      <c r="K203" s="411"/>
      <c r="L203" s="411"/>
    </row>
    <row r="204" customFormat="false" ht="42.75" hidden="false" customHeight="true" outlineLevel="0" collapsed="false">
      <c r="B204" s="411"/>
      <c r="C204" s="411"/>
      <c r="D204" s="411"/>
      <c r="E204" s="411"/>
      <c r="F204" s="411"/>
      <c r="G204" s="411"/>
      <c r="H204" s="411"/>
      <c r="I204" s="411"/>
      <c r="J204" s="411"/>
      <c r="K204" s="411"/>
      <c r="L204" s="411"/>
    </row>
    <row r="205" customFormat="false" ht="41.25" hidden="false" customHeight="true" outlineLevel="0" collapsed="false">
      <c r="B205" s="411"/>
      <c r="C205" s="411"/>
      <c r="D205" s="411"/>
      <c r="E205" s="411"/>
      <c r="F205" s="411"/>
      <c r="G205" s="411"/>
      <c r="H205" s="411"/>
      <c r="I205" s="411"/>
      <c r="J205" s="411"/>
      <c r="K205" s="411"/>
      <c r="L205" s="411"/>
    </row>
    <row r="206" customFormat="false" ht="60" hidden="false" customHeight="true" outlineLevel="0" collapsed="false">
      <c r="B206" s="411"/>
      <c r="C206" s="411"/>
      <c r="D206" s="411"/>
      <c r="E206" s="411"/>
      <c r="F206" s="411"/>
      <c r="G206" s="411"/>
      <c r="H206" s="411"/>
      <c r="I206" s="411"/>
      <c r="J206" s="411"/>
      <c r="K206" s="411"/>
      <c r="L206" s="411"/>
    </row>
    <row r="207" customFormat="false" ht="58.5" hidden="false" customHeight="true" outlineLevel="0" collapsed="false">
      <c r="B207" s="411"/>
      <c r="C207" s="411"/>
      <c r="D207" s="411"/>
      <c r="E207" s="411"/>
      <c r="F207" s="411"/>
      <c r="G207" s="411"/>
      <c r="H207" s="411"/>
      <c r="I207" s="411"/>
      <c r="J207" s="411"/>
      <c r="K207" s="411"/>
      <c r="L207" s="411"/>
    </row>
    <row r="208" customFormat="false" ht="26.25" hidden="false" customHeight="true" outlineLevel="0" collapsed="false">
      <c r="B208" s="411"/>
      <c r="C208" s="411"/>
      <c r="D208" s="411"/>
      <c r="E208" s="411"/>
      <c r="F208" s="411"/>
      <c r="G208" s="411"/>
      <c r="H208" s="411"/>
      <c r="I208" s="411"/>
      <c r="J208" s="411"/>
      <c r="K208" s="411"/>
      <c r="L208" s="411"/>
    </row>
    <row r="209" customFormat="false" ht="26.25" hidden="false" customHeight="true" outlineLevel="0" collapsed="false">
      <c r="B209" s="411"/>
      <c r="C209" s="411"/>
      <c r="D209" s="411"/>
      <c r="E209" s="411"/>
      <c r="F209" s="411"/>
      <c r="G209" s="411"/>
      <c r="H209" s="411"/>
      <c r="I209" s="411"/>
      <c r="J209" s="411"/>
      <c r="K209" s="411"/>
      <c r="L209" s="411"/>
    </row>
    <row r="210" customFormat="false" ht="26.25" hidden="false" customHeight="true" outlineLevel="0" collapsed="false">
      <c r="B210" s="411"/>
      <c r="C210" s="411"/>
      <c r="D210" s="411"/>
      <c r="E210" s="411"/>
      <c r="F210" s="411"/>
      <c r="G210" s="411"/>
      <c r="H210" s="411"/>
      <c r="I210" s="411"/>
      <c r="J210" s="411"/>
      <c r="K210" s="411"/>
      <c r="L210" s="411"/>
    </row>
    <row r="211" customFormat="false" ht="26.25" hidden="false" customHeight="true" outlineLevel="0" collapsed="false">
      <c r="B211" s="411"/>
      <c r="C211" s="411"/>
      <c r="D211" s="411"/>
      <c r="E211" s="411"/>
      <c r="F211" s="411"/>
      <c r="G211" s="411"/>
      <c r="H211" s="411"/>
      <c r="I211" s="411"/>
      <c r="J211" s="411"/>
      <c r="K211" s="411"/>
      <c r="L211" s="411"/>
    </row>
    <row r="212" customFormat="false" ht="26.25" hidden="false" customHeight="true" outlineLevel="0" collapsed="false">
      <c r="B212" s="411"/>
      <c r="C212" s="411"/>
      <c r="D212" s="411"/>
      <c r="E212" s="411"/>
      <c r="F212" s="411"/>
      <c r="G212" s="411"/>
      <c r="H212" s="411"/>
      <c r="I212" s="411"/>
      <c r="J212" s="411"/>
      <c r="K212" s="411"/>
      <c r="L212" s="411"/>
    </row>
    <row r="213" customFormat="false" ht="26.25" hidden="false" customHeight="true" outlineLevel="0" collapsed="false">
      <c r="B213" s="409"/>
    </row>
    <row r="214" customFormat="false" ht="26.25" hidden="false" customHeight="true" outlineLevel="0" collapsed="false">
      <c r="B214" s="409"/>
    </row>
    <row r="215" customFormat="false" ht="26.25" hidden="false" customHeight="true" outlineLevel="0" collapsed="false">
      <c r="B215" s="409"/>
    </row>
    <row r="216" customFormat="false" ht="26.25" hidden="false" customHeight="true" outlineLevel="0" collapsed="false">
      <c r="B216" s="409"/>
    </row>
    <row r="217" customFormat="false" ht="26.25" hidden="false" customHeight="true" outlineLevel="0" collapsed="false">
      <c r="B217" s="409"/>
    </row>
    <row r="218" customFormat="false" ht="26.25" hidden="false" customHeight="true" outlineLevel="0" collapsed="false">
      <c r="B218" s="409"/>
    </row>
    <row r="219" customFormat="false" ht="26.25" hidden="false" customHeight="true" outlineLevel="0" collapsed="false">
      <c r="B219" s="409"/>
    </row>
    <row r="220" customFormat="false" ht="26.25" hidden="false" customHeight="true" outlineLevel="0" collapsed="false">
      <c r="B220" s="409"/>
    </row>
    <row r="221" customFormat="false" ht="26.25" hidden="false" customHeight="true" outlineLevel="0" collapsed="false">
      <c r="B221" s="409"/>
    </row>
    <row r="222" customFormat="false" ht="26.25" hidden="false" customHeight="true" outlineLevel="0" collapsed="false">
      <c r="B222" s="409"/>
    </row>
    <row r="223" customFormat="false" ht="27" hidden="false" customHeight="true" outlineLevel="0" collapsed="false">
      <c r="B223" s="412"/>
    </row>
    <row r="224" customFormat="false" ht="25.5" hidden="false" customHeight="true" outlineLevel="0" collapsed="false">
      <c r="B224" s="412"/>
    </row>
  </sheetData>
  <mergeCells count="242">
    <mergeCell ref="A1:L1"/>
    <mergeCell ref="A2:B2"/>
    <mergeCell ref="E2:E4"/>
    <mergeCell ref="F2:F4"/>
    <mergeCell ref="H2:H4"/>
    <mergeCell ref="I2:I4"/>
    <mergeCell ref="J2:J4"/>
    <mergeCell ref="K2:K4"/>
    <mergeCell ref="L2:L4"/>
    <mergeCell ref="A3:A4"/>
    <mergeCell ref="B3:B4"/>
    <mergeCell ref="C3:C4"/>
    <mergeCell ref="D3:D4"/>
    <mergeCell ref="G3:G4"/>
    <mergeCell ref="A5:A15"/>
    <mergeCell ref="L5:L15"/>
    <mergeCell ref="K7:K9"/>
    <mergeCell ref="N7:N9"/>
    <mergeCell ref="B12:C12"/>
    <mergeCell ref="B13:C13"/>
    <mergeCell ref="B14:C14"/>
    <mergeCell ref="B15:C15"/>
    <mergeCell ref="A17:A18"/>
    <mergeCell ref="B17:C17"/>
    <mergeCell ref="L17:L18"/>
    <mergeCell ref="B18:C18"/>
    <mergeCell ref="A20:A27"/>
    <mergeCell ref="L20:L27"/>
    <mergeCell ref="B22:B23"/>
    <mergeCell ref="C22:C23"/>
    <mergeCell ref="J22:J23"/>
    <mergeCell ref="K22:K25"/>
    <mergeCell ref="N22:N25"/>
    <mergeCell ref="B26:C26"/>
    <mergeCell ref="A29:A35"/>
    <mergeCell ref="B29:C29"/>
    <mergeCell ref="L29:L35"/>
    <mergeCell ref="B31:B32"/>
    <mergeCell ref="C31:C32"/>
    <mergeCell ref="J31:J33"/>
    <mergeCell ref="K31:K33"/>
    <mergeCell ref="N31:N33"/>
    <mergeCell ref="A37:A42"/>
    <mergeCell ref="L37:L42"/>
    <mergeCell ref="K39:K40"/>
    <mergeCell ref="N39:N40"/>
    <mergeCell ref="E45:E47"/>
    <mergeCell ref="F45:F47"/>
    <mergeCell ref="H45:H47"/>
    <mergeCell ref="I45:I47"/>
    <mergeCell ref="J45:J47"/>
    <mergeCell ref="K45:K47"/>
    <mergeCell ref="L45:L47"/>
    <mergeCell ref="A46:A47"/>
    <mergeCell ref="B46:B47"/>
    <mergeCell ref="C46:C47"/>
    <mergeCell ref="A48:A61"/>
    <mergeCell ref="B48:B52"/>
    <mergeCell ref="D48:D52"/>
    <mergeCell ref="G48:G52"/>
    <mergeCell ref="L48:L61"/>
    <mergeCell ref="K49:K52"/>
    <mergeCell ref="N49:N52"/>
    <mergeCell ref="B53:B56"/>
    <mergeCell ref="D53:D56"/>
    <mergeCell ref="G53:G56"/>
    <mergeCell ref="K53:K56"/>
    <mergeCell ref="N53:N56"/>
    <mergeCell ref="B57:B61"/>
    <mergeCell ref="D57:D61"/>
    <mergeCell ref="G57:G61"/>
    <mergeCell ref="K57:K61"/>
    <mergeCell ref="N57:N61"/>
    <mergeCell ref="A63:A75"/>
    <mergeCell ref="B63:B65"/>
    <mergeCell ref="D63:D65"/>
    <mergeCell ref="K63:K67"/>
    <mergeCell ref="L63:L75"/>
    <mergeCell ref="N63:N67"/>
    <mergeCell ref="B68:B73"/>
    <mergeCell ref="C68:C73"/>
    <mergeCell ref="K68:K73"/>
    <mergeCell ref="N68:N73"/>
    <mergeCell ref="A77:A84"/>
    <mergeCell ref="B77:B80"/>
    <mergeCell ref="K77:K82"/>
    <mergeCell ref="L77:L84"/>
    <mergeCell ref="N77:N82"/>
    <mergeCell ref="B81:B82"/>
    <mergeCell ref="J81:J82"/>
    <mergeCell ref="B83:B84"/>
    <mergeCell ref="K83:K84"/>
    <mergeCell ref="N83:N84"/>
    <mergeCell ref="A86:A88"/>
    <mergeCell ref="L86:L88"/>
    <mergeCell ref="A90:A91"/>
    <mergeCell ref="K90:K91"/>
    <mergeCell ref="L90:L91"/>
    <mergeCell ref="N90:N91"/>
    <mergeCell ref="A93:A94"/>
    <mergeCell ref="B93:C93"/>
    <mergeCell ref="L93:L94"/>
    <mergeCell ref="B94:C94"/>
    <mergeCell ref="G95:K95"/>
    <mergeCell ref="E96:K96"/>
    <mergeCell ref="K98:K101"/>
    <mergeCell ref="E99:E101"/>
    <mergeCell ref="F99:F101"/>
    <mergeCell ref="H99:H101"/>
    <mergeCell ref="I99:I101"/>
    <mergeCell ref="J99:J101"/>
    <mergeCell ref="L99:L101"/>
    <mergeCell ref="N99:N102"/>
    <mergeCell ref="A100:A101"/>
    <mergeCell ref="B100:B101"/>
    <mergeCell ref="C100:C101"/>
    <mergeCell ref="A102:A112"/>
    <mergeCell ref="B102:B105"/>
    <mergeCell ref="C102:C105"/>
    <mergeCell ref="J103:J105"/>
    <mergeCell ref="K103:K106"/>
    <mergeCell ref="L103:L112"/>
    <mergeCell ref="N103:N106"/>
    <mergeCell ref="B107:B108"/>
    <mergeCell ref="C107:C108"/>
    <mergeCell ref="J107:J108"/>
    <mergeCell ref="K107:K108"/>
    <mergeCell ref="N107:N108"/>
    <mergeCell ref="B110:B112"/>
    <mergeCell ref="C110:C112"/>
    <mergeCell ref="J110:J112"/>
    <mergeCell ref="K110:K112"/>
    <mergeCell ref="N110:N112"/>
    <mergeCell ref="A114:A121"/>
    <mergeCell ref="B114:B116"/>
    <mergeCell ref="K114:K116"/>
    <mergeCell ref="L114:L121"/>
    <mergeCell ref="N114:N116"/>
    <mergeCell ref="B117:B121"/>
    <mergeCell ref="K117:K121"/>
    <mergeCell ref="N117:N121"/>
    <mergeCell ref="A123:A134"/>
    <mergeCell ref="B123:B126"/>
    <mergeCell ref="C123:C126"/>
    <mergeCell ref="K123:K126"/>
    <mergeCell ref="L123:L134"/>
    <mergeCell ref="N123:N126"/>
    <mergeCell ref="B128:B132"/>
    <mergeCell ref="C128:C132"/>
    <mergeCell ref="K128:K132"/>
    <mergeCell ref="N128:N132"/>
    <mergeCell ref="B133:B134"/>
    <mergeCell ref="C133:C134"/>
    <mergeCell ref="K133:K134"/>
    <mergeCell ref="N133:N134"/>
    <mergeCell ref="A136:A143"/>
    <mergeCell ref="K136:K138"/>
    <mergeCell ref="L136:L143"/>
    <mergeCell ref="N136:N138"/>
    <mergeCell ref="B139:B141"/>
    <mergeCell ref="C139:C141"/>
    <mergeCell ref="K139:K141"/>
    <mergeCell ref="N139:N141"/>
    <mergeCell ref="B142:B143"/>
    <mergeCell ref="K142:K143"/>
    <mergeCell ref="N142:N143"/>
    <mergeCell ref="A145:A147"/>
    <mergeCell ref="K145:K147"/>
    <mergeCell ref="L145:L147"/>
    <mergeCell ref="N145:N147"/>
    <mergeCell ref="A149:A152"/>
    <mergeCell ref="L149:L152"/>
    <mergeCell ref="B151:C151"/>
    <mergeCell ref="B152:C152"/>
    <mergeCell ref="A154:A158"/>
    <mergeCell ref="B154:B156"/>
    <mergeCell ref="C154:C156"/>
    <mergeCell ref="K154:K156"/>
    <mergeCell ref="L154:L158"/>
    <mergeCell ref="N154:N156"/>
    <mergeCell ref="B157:B158"/>
    <mergeCell ref="C157:C158"/>
    <mergeCell ref="K157:K158"/>
    <mergeCell ref="N157:N158"/>
    <mergeCell ref="E160:E162"/>
    <mergeCell ref="F160:F162"/>
    <mergeCell ref="H160:H162"/>
    <mergeCell ref="I160:I162"/>
    <mergeCell ref="J160:J162"/>
    <mergeCell ref="K160:K162"/>
    <mergeCell ref="L160:L162"/>
    <mergeCell ref="A161:A162"/>
    <mergeCell ref="B161:B162"/>
    <mergeCell ref="C161:C162"/>
    <mergeCell ref="A163:A167"/>
    <mergeCell ref="B163:B165"/>
    <mergeCell ref="C163:C165"/>
    <mergeCell ref="K163:K167"/>
    <mergeCell ref="L163:L167"/>
    <mergeCell ref="N163:N167"/>
    <mergeCell ref="A169:A171"/>
    <mergeCell ref="K169:K170"/>
    <mergeCell ref="L169:L171"/>
    <mergeCell ref="N169:N170"/>
    <mergeCell ref="A175:A179"/>
    <mergeCell ref="B175:B176"/>
    <mergeCell ref="K175:K176"/>
    <mergeCell ref="L175:L179"/>
    <mergeCell ref="N175:N176"/>
    <mergeCell ref="B177:B178"/>
    <mergeCell ref="K177:K178"/>
    <mergeCell ref="N177:N178"/>
    <mergeCell ref="A182:A185"/>
    <mergeCell ref="B182:C182"/>
    <mergeCell ref="K182:K183"/>
    <mergeCell ref="L182:L185"/>
    <mergeCell ref="N182:N183"/>
    <mergeCell ref="B183:C183"/>
    <mergeCell ref="B184:B185"/>
    <mergeCell ref="A187:A189"/>
    <mergeCell ref="K187:K188"/>
    <mergeCell ref="L187:L189"/>
    <mergeCell ref="N187:N188"/>
    <mergeCell ref="A191:A194"/>
    <mergeCell ref="L191:L194"/>
    <mergeCell ref="A196:F196"/>
    <mergeCell ref="A197:E197"/>
    <mergeCell ref="C198:E198"/>
    <mergeCell ref="G198:K198"/>
    <mergeCell ref="C199:E199"/>
    <mergeCell ref="C200:E200"/>
    <mergeCell ref="B202:L202"/>
    <mergeCell ref="B203:L203"/>
    <mergeCell ref="B204:L204"/>
    <mergeCell ref="B205:L205"/>
    <mergeCell ref="B206:L206"/>
    <mergeCell ref="B207:L207"/>
    <mergeCell ref="B208:L208"/>
    <mergeCell ref="B209:L209"/>
    <mergeCell ref="B210:L210"/>
    <mergeCell ref="B211:L211"/>
    <mergeCell ref="B212:L212"/>
  </mergeCells>
  <printOptions headings="false" gridLines="false" gridLinesSet="true" horizontalCentered="false" verticalCentered="false"/>
  <pageMargins left="0.275694444444444" right="0.315277777777778" top="0.196527777777778" bottom="0.590972222222222" header="0.511811023622047" footer="0.433333333333333"/>
  <pageSetup paperSize="9" scale="62" fitToWidth="1" fitToHeight="1" pageOrder="downThenOver" orientation="portrait" blackAndWhite="false" draft="false" cellComments="none" horizontalDpi="300" verticalDpi="300" copies="1"/>
  <headerFooter differentFirst="false" differentOddEven="false">
    <oddHeader/>
    <oddFooter>&amp;L&amp;12&amp;D&amp;C&amp;12&amp;P of 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0546875" defaultRowHeight="12.75" zeroHeight="false" outlineLevelRow="0" outlineLevelCol="0"/>
  <sheetData>
    <row r="1" customFormat="false" ht="12.75" hidden="false" customHeight="false" outlineLevel="0" collapsed="false">
      <c r="A1" s="413"/>
      <c r="B1" s="414" t="n">
        <v>2007</v>
      </c>
      <c r="C1" s="414"/>
      <c r="D1" s="414"/>
      <c r="E1" s="414" t="s">
        <v>381</v>
      </c>
      <c r="F1" s="414"/>
      <c r="G1" s="414"/>
    </row>
    <row r="2" customFormat="false" ht="13.5" hidden="false" customHeight="false" outlineLevel="0" collapsed="false">
      <c r="A2" s="415" t="s">
        <v>7</v>
      </c>
      <c r="B2" s="416" t="s">
        <v>4</v>
      </c>
      <c r="C2" s="417" t="s">
        <v>382</v>
      </c>
      <c r="D2" s="418" t="s">
        <v>383</v>
      </c>
      <c r="E2" s="416" t="s">
        <v>4</v>
      </c>
      <c r="F2" s="417" t="s">
        <v>382</v>
      </c>
      <c r="G2" s="418" t="s">
        <v>383</v>
      </c>
    </row>
    <row r="3" customFormat="false" ht="12.75" hidden="false" customHeight="false" outlineLevel="0" collapsed="false">
      <c r="A3" s="419" t="s">
        <v>384</v>
      </c>
      <c r="B3" s="420" t="n">
        <v>12</v>
      </c>
      <c r="C3" s="421" t="n">
        <v>10</v>
      </c>
      <c r="D3" s="422" t="n">
        <v>2</v>
      </c>
      <c r="E3" s="420" t="n">
        <v>14</v>
      </c>
      <c r="F3" s="421" t="n">
        <v>2</v>
      </c>
      <c r="G3" s="422" t="n">
        <v>12</v>
      </c>
    </row>
    <row r="4" customFormat="false" ht="12.75" hidden="false" customHeight="false" outlineLevel="0" collapsed="false">
      <c r="A4" s="423" t="s">
        <v>385</v>
      </c>
      <c r="B4" s="424" t="n">
        <v>12</v>
      </c>
      <c r="C4" s="425" t="n">
        <v>12</v>
      </c>
      <c r="D4" s="426" t="n">
        <v>0</v>
      </c>
      <c r="E4" s="424" t="n">
        <v>10</v>
      </c>
      <c r="F4" s="425" t="n">
        <v>10</v>
      </c>
      <c r="G4" s="426" t="n">
        <v>0</v>
      </c>
    </row>
    <row r="5" customFormat="false" ht="12.75" hidden="false" customHeight="false" outlineLevel="0" collapsed="false">
      <c r="A5" s="423" t="s">
        <v>386</v>
      </c>
      <c r="B5" s="424" t="n">
        <v>10</v>
      </c>
      <c r="C5" s="425" t="n">
        <v>7</v>
      </c>
      <c r="D5" s="426" t="n">
        <v>3</v>
      </c>
      <c r="E5" s="424" t="n">
        <v>12</v>
      </c>
      <c r="F5" s="425" t="n">
        <v>3</v>
      </c>
      <c r="G5" s="426" t="n">
        <v>9</v>
      </c>
    </row>
    <row r="6" customFormat="false" ht="12.75" hidden="false" customHeight="false" outlineLevel="0" collapsed="false">
      <c r="A6" s="423" t="s">
        <v>387</v>
      </c>
      <c r="B6" s="424" t="n">
        <v>6</v>
      </c>
      <c r="C6" s="425" t="n">
        <v>3</v>
      </c>
      <c r="D6" s="426" t="n">
        <v>3</v>
      </c>
      <c r="E6" s="424" t="n">
        <v>8</v>
      </c>
      <c r="F6" s="425" t="n">
        <v>1</v>
      </c>
      <c r="G6" s="426" t="n">
        <v>7</v>
      </c>
    </row>
    <row r="7" customFormat="false" ht="12.75" hidden="false" customHeight="false" outlineLevel="0" collapsed="false">
      <c r="A7" s="423" t="s">
        <v>388</v>
      </c>
      <c r="B7" s="424" t="n">
        <v>5</v>
      </c>
      <c r="C7" s="425" t="n">
        <v>1</v>
      </c>
      <c r="D7" s="426" t="n">
        <v>4</v>
      </c>
      <c r="E7" s="424" t="n">
        <v>5</v>
      </c>
      <c r="F7" s="425" t="n">
        <v>1</v>
      </c>
      <c r="G7" s="426" t="n">
        <v>4</v>
      </c>
    </row>
    <row r="8" customFormat="false" ht="12.75" hidden="false" customHeight="false" outlineLevel="0" collapsed="false">
      <c r="A8" s="423" t="s">
        <v>389</v>
      </c>
      <c r="B8" s="424" t="n">
        <v>7</v>
      </c>
      <c r="C8" s="425" t="n">
        <v>2.5</v>
      </c>
      <c r="D8" s="426" t="n">
        <v>4.5</v>
      </c>
      <c r="E8" s="424" t="n">
        <v>6</v>
      </c>
      <c r="F8" s="425" t="n">
        <v>2</v>
      </c>
      <c r="G8" s="426" t="n">
        <v>4</v>
      </c>
    </row>
    <row r="9" customFormat="false" ht="12.75" hidden="false" customHeight="false" outlineLevel="0" collapsed="false">
      <c r="A9" s="423" t="s">
        <v>390</v>
      </c>
      <c r="B9" s="424" t="n">
        <v>6</v>
      </c>
      <c r="C9" s="425" t="n">
        <v>2</v>
      </c>
      <c r="D9" s="426" t="n">
        <v>4</v>
      </c>
      <c r="E9" s="424" t="n">
        <v>6</v>
      </c>
      <c r="F9" s="425" t="n">
        <v>2</v>
      </c>
      <c r="G9" s="426" t="n">
        <v>4</v>
      </c>
    </row>
    <row r="10" customFormat="false" ht="12.75" hidden="false" customHeight="false" outlineLevel="0" collapsed="false">
      <c r="A10" s="423" t="s">
        <v>391</v>
      </c>
      <c r="B10" s="424" t="n">
        <v>3</v>
      </c>
      <c r="C10" s="425" t="n">
        <v>1</v>
      </c>
      <c r="D10" s="426" t="n">
        <v>2</v>
      </c>
      <c r="E10" s="424" t="n">
        <v>3</v>
      </c>
      <c r="F10" s="425" t="n">
        <v>1</v>
      </c>
      <c r="G10" s="426" t="n">
        <v>2</v>
      </c>
    </row>
    <row r="11" customFormat="false" ht="12.75" hidden="false" customHeight="false" outlineLevel="0" collapsed="false">
      <c r="A11" s="423" t="s">
        <v>392</v>
      </c>
      <c r="B11" s="424" t="n">
        <v>5</v>
      </c>
      <c r="C11" s="425" t="n">
        <v>2</v>
      </c>
      <c r="D11" s="426" t="n">
        <v>3</v>
      </c>
      <c r="E11" s="424" t="n">
        <v>4</v>
      </c>
      <c r="F11" s="425" t="n">
        <v>1</v>
      </c>
      <c r="G11" s="426" t="n">
        <v>3</v>
      </c>
    </row>
    <row r="12" customFormat="false" ht="12.75" hidden="false" customHeight="false" outlineLevel="0" collapsed="false">
      <c r="A12" s="423" t="s">
        <v>393</v>
      </c>
      <c r="B12" s="424" t="n">
        <v>4</v>
      </c>
      <c r="C12" s="425" t="n">
        <v>3</v>
      </c>
      <c r="D12" s="426" t="n">
        <v>1</v>
      </c>
      <c r="E12" s="424" t="n">
        <v>6</v>
      </c>
      <c r="F12" s="425" t="n">
        <v>2</v>
      </c>
      <c r="G12" s="426" t="n">
        <v>4</v>
      </c>
    </row>
    <row r="13" customFormat="false" ht="12.75" hidden="false" customHeight="false" outlineLevel="0" collapsed="false">
      <c r="A13" s="423" t="s">
        <v>394</v>
      </c>
      <c r="B13" s="424" t="n">
        <v>6</v>
      </c>
      <c r="C13" s="425" t="n">
        <v>0</v>
      </c>
      <c r="D13" s="426" t="n">
        <v>6</v>
      </c>
      <c r="E13" s="424" t="n">
        <v>5</v>
      </c>
      <c r="F13" s="425" t="n">
        <v>0</v>
      </c>
      <c r="G13" s="426" t="n">
        <v>5</v>
      </c>
    </row>
    <row r="14" customFormat="false" ht="12.75" hidden="false" customHeight="false" outlineLevel="0" collapsed="false">
      <c r="A14" s="423" t="s">
        <v>395</v>
      </c>
      <c r="B14" s="424" t="n">
        <v>4</v>
      </c>
      <c r="C14" s="425" t="n">
        <v>0</v>
      </c>
      <c r="D14" s="426" t="n">
        <v>4</v>
      </c>
      <c r="E14" s="424" t="n">
        <v>4</v>
      </c>
      <c r="F14" s="425" t="n">
        <v>0</v>
      </c>
      <c r="G14" s="426" t="n">
        <v>4</v>
      </c>
    </row>
    <row r="15" customFormat="false" ht="12.75" hidden="false" customHeight="false" outlineLevel="0" collapsed="false">
      <c r="A15" s="423" t="s">
        <v>396</v>
      </c>
      <c r="B15" s="424" t="n">
        <v>4</v>
      </c>
      <c r="C15" s="425" t="n">
        <v>0</v>
      </c>
      <c r="D15" s="426" t="n">
        <v>4</v>
      </c>
      <c r="E15" s="424" t="n">
        <v>4</v>
      </c>
      <c r="F15" s="425" t="n">
        <v>0</v>
      </c>
      <c r="G15" s="426" t="n">
        <v>4</v>
      </c>
    </row>
    <row r="16" customFormat="false" ht="12.75" hidden="false" customHeight="false" outlineLevel="0" collapsed="false">
      <c r="A16" s="423" t="s">
        <v>397</v>
      </c>
      <c r="B16" s="424" t="n">
        <v>5</v>
      </c>
      <c r="C16" s="425" t="n">
        <v>4</v>
      </c>
      <c r="D16" s="426" t="n">
        <v>1</v>
      </c>
      <c r="E16" s="424" t="n">
        <v>4</v>
      </c>
      <c r="F16" s="425" t="n">
        <v>2</v>
      </c>
      <c r="G16" s="426" t="n">
        <v>2</v>
      </c>
    </row>
    <row r="17" customFormat="false" ht="12.75" hidden="false" customHeight="false" outlineLevel="0" collapsed="false">
      <c r="A17" s="423" t="s">
        <v>398</v>
      </c>
      <c r="B17" s="424" t="n">
        <v>3</v>
      </c>
      <c r="C17" s="425" t="n">
        <v>0</v>
      </c>
      <c r="D17" s="426" t="n">
        <v>3</v>
      </c>
      <c r="E17" s="424" t="n">
        <v>3</v>
      </c>
      <c r="F17" s="425" t="n">
        <v>0</v>
      </c>
      <c r="G17" s="426" t="n">
        <v>3</v>
      </c>
    </row>
    <row r="18" customFormat="false" ht="12.75" hidden="false" customHeight="false" outlineLevel="0" collapsed="false">
      <c r="A18" s="423" t="s">
        <v>399</v>
      </c>
      <c r="B18" s="424" t="n">
        <v>4</v>
      </c>
      <c r="C18" s="425" t="n">
        <v>3</v>
      </c>
      <c r="D18" s="426" t="n">
        <v>1</v>
      </c>
      <c r="E18" s="424" t="n">
        <v>4</v>
      </c>
      <c r="F18" s="425" t="n">
        <v>2</v>
      </c>
      <c r="G18" s="426" t="n">
        <v>2</v>
      </c>
    </row>
    <row r="19" customFormat="false" ht="12.75" hidden="false" customHeight="false" outlineLevel="0" collapsed="false">
      <c r="A19" s="423" t="s">
        <v>400</v>
      </c>
      <c r="B19" s="424" t="n">
        <v>3</v>
      </c>
      <c r="C19" s="425" t="n">
        <v>0</v>
      </c>
      <c r="D19" s="426" t="n">
        <v>3</v>
      </c>
      <c r="E19" s="424" t="n">
        <v>3</v>
      </c>
      <c r="F19" s="425" t="n">
        <v>0</v>
      </c>
      <c r="G19" s="426" t="n">
        <v>3</v>
      </c>
    </row>
    <row r="20" customFormat="false" ht="12.75" hidden="false" customHeight="false" outlineLevel="0" collapsed="false">
      <c r="A20" s="423" t="s">
        <v>401</v>
      </c>
      <c r="B20" s="424" t="n">
        <v>5</v>
      </c>
      <c r="C20" s="425" t="n">
        <v>0</v>
      </c>
      <c r="D20" s="426" t="n">
        <v>5</v>
      </c>
      <c r="E20" s="424" t="n">
        <v>4</v>
      </c>
      <c r="F20" s="425" t="n">
        <v>0</v>
      </c>
      <c r="G20" s="426" t="n">
        <v>4</v>
      </c>
    </row>
    <row r="21" customFormat="false" ht="12.75" hidden="false" customHeight="false" outlineLevel="0" collapsed="false">
      <c r="A21" s="423" t="s">
        <v>402</v>
      </c>
      <c r="B21" s="424" t="n">
        <v>1</v>
      </c>
      <c r="C21" s="425" t="n">
        <v>0</v>
      </c>
      <c r="D21" s="426" t="n">
        <v>1</v>
      </c>
      <c r="E21" s="424" t="n">
        <v>1</v>
      </c>
      <c r="F21" s="425" t="n">
        <v>0</v>
      </c>
      <c r="G21" s="426" t="n">
        <v>1</v>
      </c>
    </row>
    <row r="22" customFormat="false" ht="12.75" hidden="false" customHeight="false" outlineLevel="0" collapsed="false">
      <c r="A22" s="423" t="s">
        <v>403</v>
      </c>
      <c r="B22" s="424" t="n">
        <v>4</v>
      </c>
      <c r="C22" s="425" t="n">
        <v>4</v>
      </c>
      <c r="D22" s="426" t="n">
        <v>0</v>
      </c>
      <c r="E22" s="424" t="n">
        <v>3</v>
      </c>
      <c r="F22" s="425" t="n">
        <v>1</v>
      </c>
      <c r="G22" s="426" t="n">
        <v>2</v>
      </c>
    </row>
    <row r="23" customFormat="false" ht="12.75" hidden="false" customHeight="false" outlineLevel="0" collapsed="false">
      <c r="A23" s="423" t="s">
        <v>404</v>
      </c>
      <c r="B23" s="424" t="n">
        <v>2</v>
      </c>
      <c r="C23" s="425" t="n">
        <v>0</v>
      </c>
      <c r="D23" s="426" t="n">
        <v>2</v>
      </c>
      <c r="E23" s="424" t="n">
        <v>2</v>
      </c>
      <c r="F23" s="425" t="n">
        <v>0</v>
      </c>
      <c r="G23" s="426" t="n">
        <v>2</v>
      </c>
    </row>
    <row r="24" customFormat="false" ht="12.75" hidden="false" customHeight="false" outlineLevel="0" collapsed="false">
      <c r="A24" s="423" t="s">
        <v>405</v>
      </c>
      <c r="B24" s="424" t="n">
        <v>5</v>
      </c>
      <c r="C24" s="425" t="n">
        <v>0</v>
      </c>
      <c r="D24" s="426" t="n">
        <v>5</v>
      </c>
      <c r="E24" s="424" t="n">
        <v>5</v>
      </c>
      <c r="F24" s="425" t="n">
        <v>0</v>
      </c>
      <c r="G24" s="426" t="n">
        <v>5</v>
      </c>
    </row>
    <row r="25" customFormat="false" ht="12.75" hidden="false" customHeight="false" outlineLevel="0" collapsed="false">
      <c r="A25" s="423" t="s">
        <v>406</v>
      </c>
      <c r="B25" s="424" t="n">
        <v>4</v>
      </c>
      <c r="C25" s="425" t="n">
        <v>0</v>
      </c>
      <c r="D25" s="426" t="n">
        <v>4</v>
      </c>
      <c r="E25" s="424" t="n">
        <v>4</v>
      </c>
      <c r="F25" s="425" t="n">
        <v>0</v>
      </c>
      <c r="G25" s="426" t="n">
        <v>4</v>
      </c>
    </row>
    <row r="26" customFormat="false" ht="13.5" hidden="false" customHeight="false" outlineLevel="0" collapsed="false">
      <c r="A26" s="427" t="s">
        <v>407</v>
      </c>
      <c r="B26" s="428" t="n">
        <v>5</v>
      </c>
      <c r="C26" s="429" t="n">
        <v>0</v>
      </c>
      <c r="D26" s="430" t="n">
        <v>5</v>
      </c>
      <c r="E26" s="428" t="n">
        <v>5</v>
      </c>
      <c r="F26" s="429" t="n">
        <v>0</v>
      </c>
      <c r="G26" s="430" t="n">
        <v>5</v>
      </c>
    </row>
    <row r="27" customFormat="false" ht="13.5" hidden="false" customHeight="false" outlineLevel="0" collapsed="false">
      <c r="A27" s="431" t="s">
        <v>408</v>
      </c>
      <c r="B27" s="432" t="n">
        <f aca="false">SUM(B3:B26)</f>
        <v>125</v>
      </c>
      <c r="C27" s="433" t="n">
        <f aca="false">SUM(C3:C26)</f>
        <v>54.5</v>
      </c>
      <c r="D27" s="434" t="n">
        <f aca="false">SUM(D3:D26)</f>
        <v>70.5</v>
      </c>
      <c r="E27" s="432" t="n">
        <f aca="false">SUM(E3:E26)</f>
        <v>125</v>
      </c>
      <c r="F27" s="433" t="n">
        <f aca="false">SUM(F3:F26)</f>
        <v>30</v>
      </c>
      <c r="G27" s="434" t="n">
        <f aca="false">SUM(G3:G26)</f>
        <v>95</v>
      </c>
    </row>
  </sheetData>
  <mergeCells count="2">
    <mergeCell ref="B1:D1"/>
    <mergeCell ref="E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3T14:33:38Z</dcterms:created>
  <dc:creator>1170400</dc:creator>
  <dc:description/>
  <dc:language>en-US</dc:language>
  <cp:lastModifiedBy>E Hadfield</cp:lastModifiedBy>
  <cp:lastPrinted>2019-01-11T21:18:16Z</cp:lastPrinted>
  <dcterms:modified xsi:type="dcterms:W3CDTF">2020-01-16T11:0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