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409">
  <si>
    <t xml:space="preserve">CLUB &amp; GROUND FACILITIES ASSESSMENT 2019 - SCORE CARD FOR WALLASEY CC BY EH 18 AUGUST 2018</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hould have an even covering of grass</t>
  </si>
  <si>
    <t xml:space="preserve">1(g)(ii)</t>
  </si>
  <si>
    <t xml:space="preserve">(iii) Suitability &amp; condition of preparation equipment for square and pitch, eg marking, scarifying, tining etc</t>
  </si>
  <si>
    <t xml:space="preserve">1(g)(iii)</t>
  </si>
  <si>
    <t xml:space="preserve">(iv) Maintenance regime for the whole ground - 5 mks max; pitch, Suitability and condition of grass cutting machinery for pitch and square - 5 mks each max.</t>
  </si>
  <si>
    <t xml:space="preserve">1(g)(iv)</t>
  </si>
  <si>
    <t xml:space="preserve">A2 - PITCH</t>
  </si>
  <si>
    <r>
      <rPr>
        <sz val="10"/>
        <rFont val="Arial"/>
        <family val="2"/>
      </rPr>
      <t xml:space="preserve">(b)(i) Whole square cut prior to match. Must not be artificially watered within 48 hours of the start of play.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Stumps must be properly positioned on the bowling crease in holes adequately watered for ease of positioning. All these requirements, plus those</t>
    </r>
    <r>
      <rPr>
        <b val="true"/>
        <sz val="10"/>
        <rFont val="Arial"/>
        <family val="2"/>
      </rPr>
      <t xml:space="preserve"> listed in Area 6(a) below</t>
    </r>
    <r>
      <rPr>
        <sz val="10"/>
        <rFont val="Arial"/>
        <family val="2"/>
      </rPr>
      <t xml:space="preserve">, are included with the marking of the </t>
    </r>
    <r>
      <rPr>
        <b val="true"/>
        <sz val="10"/>
        <rFont val="Arial"/>
        <family val="2"/>
      </rPr>
      <t xml:space="preserve">Umps' Card Q7</t>
    </r>
    <r>
      <rPr>
        <sz val="10"/>
        <rFont val="Arial"/>
        <family val="2"/>
      </rPr>
      <t xml:space="preserve">. </t>
    </r>
  </si>
  <si>
    <t xml:space="preserve">A2(b)(i)</t>
  </si>
  <si>
    <r>
      <rPr>
        <sz val="10"/>
        <rFont val="Arial"/>
        <family val="2"/>
      </rPr>
      <t xml:space="preserve">(ii) Should give true and predictable bounce and not produce excessive spin or movement off the seam.  (</t>
    </r>
    <r>
      <rPr>
        <b val="true"/>
        <sz val="10"/>
        <rFont val="Arial"/>
        <family val="2"/>
      </rPr>
      <t xml:space="preserve">Umpires' Card Q8a to Q8d</t>
    </r>
    <r>
      <rPr>
        <sz val="10"/>
        <rFont val="Arial"/>
        <family val="2"/>
      </rPr>
      <t xml:space="preserve"> based on ECB criteria times 4)</t>
    </r>
  </si>
  <si>
    <t xml:space="preserve">(a)(ii)</t>
  </si>
  <si>
    <t xml:space="preserve">A3 - OUTFIELD</t>
  </si>
  <si>
    <t xml:space="preserve">(a) Balls run smoothly over the outfield.</t>
  </si>
  <si>
    <t xml:space="preserve">Umpires' Card Q9,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r>
      <rPr>
        <sz val="10"/>
        <rFont val="Arial"/>
        <family val="2"/>
      </rPr>
      <t xml:space="preserve">(d) Outfield closely cut with mower, preferably with grass collecting facility. Gang mowers, if used must not leave cuttings that will impede the smooth running of balls. </t>
    </r>
    <r>
      <rPr>
        <b val="true"/>
        <sz val="10"/>
        <rFont val="Arial"/>
        <family val="2"/>
      </rPr>
      <t xml:space="preserve">Umpires' Card Q10</t>
    </r>
    <r>
      <rPr>
        <sz val="10"/>
        <rFont val="Arial"/>
        <family val="2"/>
      </rPr>
      <t xml:space="preserve">, score 0 to 5 times 6 to give marks.</t>
    </r>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r>
      <rPr>
        <sz val="10"/>
        <rFont val="Arial"/>
        <family val="2"/>
      </rPr>
      <t xml:space="preserve">(a) Clearly marked by a large diameter rope OR a white line with markers approximately 20 yards apart.  </t>
    </r>
    <r>
      <rPr>
        <b val="true"/>
        <sz val="10"/>
        <rFont val="Arial"/>
        <family val="2"/>
      </rPr>
      <t xml:space="preserve">Umpires' Card Q11</t>
    </r>
    <r>
      <rPr>
        <sz val="10"/>
        <rFont val="Arial"/>
        <family val="2"/>
      </rPr>
      <t xml:space="preserve"> requires a score of 0 to 5 to be recorded based on ECB guidelines. Score to be doubled to give marks.</t>
    </r>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c)i-NE</t>
  </si>
  <si>
    <t xml:space="preserve">(c)i-SW</t>
  </si>
  <si>
    <t xml:space="preserve">(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r>
      <rPr>
        <b val="true"/>
        <sz val="10"/>
        <rFont val="Arial"/>
        <family val="2"/>
      </rPr>
      <t xml:space="preserve">Umpires' Card Q12</t>
    </r>
    <r>
      <rPr>
        <sz val="10"/>
        <rFont val="Arial"/>
        <family val="2"/>
      </rPr>
      <t xml:space="preserve"> requires umpires to assess lost time. The score is based on the range of lost time for all teams.</t>
    </r>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r>
      <rPr>
        <b val="true"/>
        <sz val="10"/>
        <rFont val="Arial"/>
        <family val="2"/>
      </rPr>
      <t xml:space="preserve">Umpires' Card Q13</t>
    </r>
    <r>
      <rPr>
        <sz val="10"/>
        <rFont val="Arial"/>
        <family val="2"/>
      </rPr>
      <t xml:space="preserve"> requires a score of 0 to 5 for condition and general appearance. Score to be doubled to give marks.</t>
    </r>
  </si>
  <si>
    <t xml:space="preserve">TOTAL AREAS 'A'</t>
  </si>
  <si>
    <t xml:space="preserve">B1 - SIGHTSCREENS</t>
  </si>
  <si>
    <t xml:space="preserve">(a)(i) Two sightscreens at each end of adequate height and width (suggested each 13 ft high by 11 ft wide (16 yd2) for level ground), or one sightscreen of equivalent overall width.</t>
  </si>
  <si>
    <t xml:space="preserve">10 marks max available for each end (N &amp; S) as follows. </t>
  </si>
  <si>
    <t xml:space="preserve">(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b)(ii)</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b)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a)(iii)</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r>
      <rPr>
        <b val="true"/>
        <sz val="10"/>
        <rFont val="Arial"/>
        <family val="2"/>
      </rPr>
      <t xml:space="preserve">Umpires' Card Q14 and Q15</t>
    </r>
    <r>
      <rPr>
        <sz val="10"/>
        <rFont val="Arial"/>
        <family val="2"/>
      </rPr>
      <t xml:space="preserve"> scored out of 5 marks max.</t>
    </r>
  </si>
  <si>
    <t xml:space="preserve">B2(d)</t>
  </si>
  <si>
    <t xml:space="preserve">B3 - COVERS</t>
  </si>
  <si>
    <t xml:space="preserve">(a)(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b)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Means to prevent players slipping on recently seeded/repaired pitch ends during wet weather are recommended, eg strips of Astroturf nailed down.</t>
  </si>
  <si>
    <t xml:space="preserve">Equipment must be available to score any points</t>
  </si>
  <si>
    <t xml:space="preserve">B4(b)</t>
  </si>
  <si>
    <t xml:space="preserve">(b) Full points to be awarded if all the listed equipment is available, this should include an adequate supply of sawdust.</t>
  </si>
  <si>
    <t xml:space="preserve">1 mark maximum for each of item of equipment available.</t>
  </si>
  <si>
    <t xml:space="preserve">B4(c)</t>
  </si>
  <si>
    <t xml:space="preserve">(c)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6 - GENERAL  GROUND MANAGEMENT</t>
  </si>
  <si>
    <r>
      <rPr>
        <sz val="10"/>
        <rFont val="Arial"/>
        <family val="2"/>
      </rPr>
      <t xml:space="preserve">(a)(i) Groundsman's availabilty to meet the needs of the ground, pre-match preparation </t>
    </r>
    <r>
      <rPr>
        <b val="true"/>
        <sz val="10"/>
        <rFont val="Arial"/>
        <family val="2"/>
      </rPr>
      <t xml:space="preserve">(scored in Area 2(b) above)</t>
    </r>
    <r>
      <rPr>
        <sz val="10"/>
        <rFont val="Arial"/>
        <family val="2"/>
      </rPr>
      <t xml:space="preserve"> and match day duties i.e. (i) sightscreens in position 5 minutes before start of match, (ii) facilities for brushing, remarking and rolling during the interval between innings must be available and used as appropriate, (iii) adequate supply of sawdust and cloths is available to minimise lost time due to wet ground; (iv) covers are available to protect the pitch and bowlers' run ups from light rain before and during the match and be readily put in place. </t>
    </r>
    <r>
      <rPr>
        <b val="true"/>
        <sz val="10"/>
        <rFont val="Arial"/>
        <family val="2"/>
      </rPr>
      <t xml:space="preserve">Umpires Card Q7</t>
    </r>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r>
      <rPr>
        <sz val="10"/>
        <rFont val="Arial"/>
        <family val="2"/>
      </rPr>
      <t xml:space="preserve">(i) Door(s) must be lockable and the key(s) readily available - </t>
    </r>
    <r>
      <rPr>
        <b val="true"/>
        <sz val="10"/>
        <rFont val="Arial"/>
        <family val="2"/>
      </rPr>
      <t xml:space="preserve">Umpires' Card Q16</t>
    </r>
    <r>
      <rPr>
        <sz val="10"/>
        <rFont val="Arial"/>
        <family val="2"/>
      </rPr>
      <t xml:space="preserve"> -  'Yes' gives a maximum 5 Marks</t>
    </r>
  </si>
  <si>
    <t xml:space="preserve">C4(c)(i)</t>
  </si>
  <si>
    <r>
      <rPr>
        <sz val="10"/>
        <rFont val="Arial"/>
        <family val="2"/>
      </rPr>
      <t xml:space="preserve">(ii) Standard of cleanliness etc to be scored out of 5 in</t>
    </r>
    <r>
      <rPr>
        <b val="true"/>
        <sz val="10"/>
        <rFont val="Arial"/>
        <family val="2"/>
      </rPr>
      <t xml:space="preserve"> Q17</t>
    </r>
    <r>
      <rPr>
        <sz val="10"/>
        <rFont val="Arial"/>
        <family val="2"/>
      </rPr>
      <t xml:space="preserve"> and score doubled to give Marks</t>
    </r>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r>
      <rPr>
        <b val="true"/>
        <sz val="10"/>
        <rFont val="Arial"/>
        <family val="2"/>
      </rPr>
      <t xml:space="preserve">Umpires' Card Q18</t>
    </r>
    <r>
      <rPr>
        <sz val="10"/>
        <rFont val="Arial"/>
        <family val="2"/>
      </rPr>
      <t xml:space="preserve"> -  'Yes' gives a maximum 10 Marks</t>
    </r>
  </si>
  <si>
    <t xml:space="preserve">C6(a)</t>
  </si>
  <si>
    <t xml:space="preserve">(b) A bell should be situated to allow the umpires to signal the start or resumption of play.</t>
  </si>
  <si>
    <r>
      <rPr>
        <b val="true"/>
        <sz val="10"/>
        <rFont val="Arial"/>
        <family val="2"/>
      </rPr>
      <t xml:space="preserve">Umpires' Card Q19</t>
    </r>
    <r>
      <rPr>
        <sz val="10"/>
        <rFont val="Arial"/>
        <family val="2"/>
      </rPr>
      <t xml:space="preserve"> -  'Yes' gives a maximum 5 Marks</t>
    </r>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r>
      <rPr>
        <sz val="10"/>
        <rFont val="Arial"/>
        <family val="2"/>
      </rPr>
      <t xml:space="preserve">(a)(i) Teas should be ready when needed, unless in exceptional circumstances.  </t>
    </r>
    <r>
      <rPr>
        <b val="true"/>
        <sz val="10"/>
        <rFont val="Arial"/>
        <family val="2"/>
      </rPr>
      <t xml:space="preserve">Umpires' Card Q20</t>
    </r>
    <r>
      <rPr>
        <sz val="10"/>
        <rFont val="Arial"/>
        <family val="2"/>
      </rPr>
      <t xml:space="preserve"> -  'Yes' score out of five doubled gives a maximum 10 Marks.   </t>
    </r>
  </si>
  <si>
    <t xml:space="preserve">E1(a)(i)</t>
  </si>
  <si>
    <r>
      <rPr>
        <sz val="10"/>
        <rFont val="Arial"/>
        <family val="2"/>
      </rPr>
      <t xml:space="preserve"> (a)(ii) Teas for players and officials should be of a good standard and served in an area, of sufficient size, adjacent to the playing area.  </t>
    </r>
    <r>
      <rPr>
        <b val="true"/>
        <sz val="10"/>
        <rFont val="Arial"/>
        <family val="2"/>
      </rPr>
      <t xml:space="preserve">Umpires' Card Q21</t>
    </r>
    <r>
      <rPr>
        <sz val="10"/>
        <rFont val="Arial"/>
        <family val="2"/>
      </rPr>
      <t xml:space="preserve"> -  Score out of 5 doubled gives a maximum 10 Marks    </t>
    </r>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0"/>
      <color rgb="FF000000"/>
      <name val="Arial"/>
      <family val="2"/>
    </font>
    <font>
      <sz val="12"/>
      <name val="Arial"/>
      <family val="2"/>
    </font>
    <font>
      <b val="true"/>
      <sz val="9"/>
      <name val="Arial"/>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FFFFCC"/>
        <bgColor rgb="FFFFFFFF"/>
      </patternFill>
    </fill>
    <fill>
      <patternFill patternType="solid">
        <fgColor rgb="FFFF0000"/>
        <bgColor rgb="FF993300"/>
      </patternFill>
    </fill>
    <fill>
      <patternFill patternType="solid">
        <fgColor rgb="FFFFFF99"/>
        <bgColor rgb="FFFFFFCC"/>
      </patternFill>
    </fill>
    <fill>
      <patternFill patternType="solid">
        <fgColor rgb="FFFFCC00"/>
        <bgColor rgb="FFFFFF00"/>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90" wrapText="false" indent="0" shrinkToFit="false"/>
      <protection locked="true" hidden="false"/>
    </xf>
    <xf numFmtId="164" fontId="5" fillId="0" borderId="7" xfId="0" applyFont="true" applyBorder="true" applyAlignment="true" applyProtection="false">
      <alignment horizontal="center" vertical="bottom" textRotation="9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20" applyFont="false" applyBorder="true" applyAlignment="true" applyProtection="false">
      <alignment horizontal="right" vertical="top"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top" textRotation="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4" fillId="2" borderId="18"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19" xfId="0" applyFont="true" applyBorder="true" applyAlignment="true" applyProtection="false">
      <alignment horizontal="left" vertical="top" textRotation="0" wrapText="true" indent="0" shrinkToFit="false"/>
      <protection locked="true" hidden="false"/>
    </xf>
    <xf numFmtId="164" fontId="4" fillId="2" borderId="20"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0" borderId="10" xfId="20" applyFont="false" applyBorder="true" applyAlignment="true" applyProtection="false">
      <alignment horizontal="right" vertical="top"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center" vertical="center" textRotation="9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90" wrapText="false" indent="0" shrinkToFit="false"/>
      <protection locked="true" hidden="false"/>
    </xf>
    <xf numFmtId="164" fontId="4" fillId="4" borderId="16" xfId="0" applyFont="true" applyBorder="true" applyAlignment="true" applyProtection="false">
      <alignment horizontal="left" vertical="top" textRotation="0" wrapText="true" indent="0" shrinkToFit="false"/>
      <protection locked="true" hidden="false"/>
    </xf>
    <xf numFmtId="164" fontId="4" fillId="4" borderId="27"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right" vertical="top" textRotation="0" wrapText="false" indent="0" shrinkToFit="false"/>
      <protection locked="true" hidden="false"/>
    </xf>
    <xf numFmtId="164" fontId="4" fillId="4" borderId="19" xfId="0" applyFont="true" applyBorder="true" applyAlignment="true" applyProtection="false">
      <alignment horizontal="left" vertical="top" textRotation="0" wrapText="true" indent="0" shrinkToFit="false"/>
      <protection locked="true" hidden="false"/>
    </xf>
    <xf numFmtId="164" fontId="4" fillId="4" borderId="2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right" vertical="top" textRotation="0" wrapText="false" indent="0" shrinkToFit="false"/>
      <protection locked="true" hidden="false"/>
    </xf>
    <xf numFmtId="164" fontId="4" fillId="5" borderId="32"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4" fontId="4" fillId="4" borderId="34" xfId="0" applyFont="true" applyBorder="true" applyAlignment="true" applyProtection="false">
      <alignment horizontal="general" vertical="top" textRotation="0" wrapText="true" indent="0" shrinkToFit="false"/>
      <protection locked="true" hidden="false"/>
    </xf>
    <xf numFmtId="164" fontId="4" fillId="4" borderId="35" xfId="0" applyFont="true" applyBorder="true" applyAlignment="true" applyProtection="false">
      <alignment horizontal="general" vertical="top" textRotation="0" wrapText="true" indent="0" shrinkToFit="false"/>
      <protection locked="true" hidden="false"/>
    </xf>
    <xf numFmtId="164" fontId="4" fillId="4" borderId="31" xfId="0" applyFont="true" applyBorder="true" applyAlignment="tru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5" fontId="4" fillId="0" borderId="36"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4" borderId="16" xfId="21"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4" borderId="17" xfId="0" applyFont="true" applyBorder="true" applyAlignment="true" applyProtection="false">
      <alignment horizontal="left" vertical="top" textRotation="0" wrapText="true" indent="0" shrinkToFit="false"/>
      <protection locked="true" hidden="false"/>
    </xf>
    <xf numFmtId="164" fontId="4" fillId="4" borderId="34" xfId="0" applyFont="true" applyBorder="true" applyAlignment="true" applyProtection="false">
      <alignment horizontal="general" vertical="top" textRotation="0" wrapText="false" indent="0" shrinkToFit="false"/>
      <protection locked="true" hidden="false"/>
    </xf>
    <xf numFmtId="164" fontId="4" fillId="6" borderId="36"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4" fillId="5" borderId="36" xfId="0" applyFont="true" applyBorder="true" applyAlignment="true" applyProtection="false">
      <alignment horizontal="general" vertical="top" textRotation="0" wrapText="false" indent="0" shrinkToFit="false"/>
      <protection locked="true" hidden="false"/>
    </xf>
    <xf numFmtId="164" fontId="4" fillId="5" borderId="36" xfId="0" applyFont="true" applyBorder="true" applyAlignment="true" applyProtection="false">
      <alignment horizontal="right" vertical="top" textRotation="0" wrapText="false" indent="0" shrinkToFit="false"/>
      <protection locked="true" hidden="false"/>
    </xf>
    <xf numFmtId="164" fontId="4" fillId="0" borderId="11" xfId="2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3" borderId="36" xfId="0" applyFont="true" applyBorder="true" applyAlignment="true" applyProtection="false">
      <alignment horizontal="general" vertical="top" textRotation="0" wrapText="false" indent="0" shrinkToFit="false"/>
      <protection locked="true" hidden="false"/>
    </xf>
    <xf numFmtId="164" fontId="4" fillId="3" borderId="36"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4" fillId="3" borderId="10"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3" borderId="32"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4" borderId="34" xfId="20" applyFont="true" applyBorder="true" applyAlignment="true" applyProtection="false">
      <alignment horizontal="general" vertical="top" textRotation="0" wrapText="true" indent="0" shrinkToFit="false"/>
      <protection locked="true" hidden="false"/>
    </xf>
    <xf numFmtId="164" fontId="5" fillId="4" borderId="35" xfId="20" applyFont="true" applyBorder="true" applyAlignment="true" applyProtection="false">
      <alignment horizontal="general" vertical="top" textRotation="0" wrapText="true" indent="0" shrinkToFit="false"/>
      <protection locked="true" hidden="false"/>
    </xf>
    <xf numFmtId="164" fontId="4" fillId="4" borderId="34" xfId="0" applyFont="true" applyBorder="true" applyAlignment="true" applyProtection="false">
      <alignment horizontal="left" vertical="top" textRotation="0" wrapText="false" indent="0" shrinkToFit="false"/>
      <protection locked="true" hidden="false"/>
    </xf>
    <xf numFmtId="164" fontId="4" fillId="5" borderId="36" xfId="0" applyFont="true" applyBorder="true" applyAlignment="true" applyProtection="false">
      <alignment horizontal="left"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3" borderId="36" xfId="0" applyFont="true" applyBorder="true" applyAlignment="true" applyProtection="false">
      <alignment horizontal="left" vertical="top"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9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40" xfId="2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right" vertical="top" textRotation="0" wrapText="false" indent="0" shrinkToFit="false"/>
      <protection locked="true" hidden="false"/>
    </xf>
    <xf numFmtId="164" fontId="7" fillId="4" borderId="37" xfId="0" applyFont="true" applyBorder="true" applyAlignment="true" applyProtection="false">
      <alignment horizontal="left" vertical="top" textRotation="0" wrapText="true" indent="0" shrinkToFit="false"/>
      <protection locked="true" hidden="false"/>
    </xf>
    <xf numFmtId="164" fontId="5" fillId="4" borderId="28" xfId="20" applyFont="true" applyBorder="true" applyAlignment="true" applyProtection="false">
      <alignment horizontal="left" vertical="top" textRotation="0" wrapText="true" indent="0" shrinkToFit="false"/>
      <protection locked="true" hidden="false"/>
    </xf>
    <xf numFmtId="164" fontId="4" fillId="4" borderId="20" xfId="0" applyFont="true" applyBorder="true" applyAlignment="true" applyProtection="false">
      <alignment horizontal="left" vertical="top" textRotation="0" wrapText="false" indent="0" shrinkToFit="false"/>
      <protection locked="true" hidden="false"/>
    </xf>
    <xf numFmtId="164" fontId="4" fillId="5" borderId="10"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true" applyProtection="false">
      <alignment horizontal="left" vertical="top" textRotation="0" wrapText="false" indent="0" shrinkToFit="false"/>
      <protection locked="true" hidden="false"/>
    </xf>
    <xf numFmtId="164" fontId="4" fillId="5" borderId="1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32"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6"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4" fontId="4" fillId="5" borderId="2" xfId="0" applyFont="true" applyBorder="true" applyAlignment="true" applyProtection="false">
      <alignment horizontal="center" vertical="top" textRotation="0" wrapText="false" indent="0" shrinkToFit="false"/>
      <protection locked="true" hidden="false"/>
    </xf>
    <xf numFmtId="164" fontId="4" fillId="5" borderId="2"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7" fontId="4" fillId="0" borderId="32" xfId="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7" fontId="4" fillId="0" borderId="32"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5" borderId="9" xfId="0" applyFont="true" applyBorder="true" applyAlignment="true" applyProtection="false">
      <alignment horizontal="left" vertical="top" textRotation="0" wrapText="false" indent="0" shrinkToFit="false"/>
      <protection locked="true" hidden="false"/>
    </xf>
    <xf numFmtId="164" fontId="4" fillId="5" borderId="9" xfId="0" applyFont="true" applyBorder="true" applyAlignment="true" applyProtection="false">
      <alignment horizontal="right" vertical="top" textRotation="0" wrapText="false" indent="0" shrinkToFit="false"/>
      <protection locked="true" hidden="false"/>
    </xf>
    <xf numFmtId="164" fontId="7" fillId="4" borderId="37" xfId="20" applyFont="true" applyBorder="true" applyAlignment="true" applyProtection="false">
      <alignment horizontal="general" vertical="top" textRotation="0" wrapText="true" indent="0" shrinkToFit="false"/>
      <protection locked="true" hidden="false"/>
    </xf>
    <xf numFmtId="164" fontId="5" fillId="4" borderId="28" xfId="2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false" indent="0" shrinkToFit="false"/>
      <protection locked="true" hidden="false"/>
    </xf>
    <xf numFmtId="164" fontId="7" fillId="4" borderId="15" xfId="20" applyFont="true" applyBorder="true" applyAlignment="true" applyProtection="false">
      <alignment horizontal="general" vertical="top" textRotation="0" wrapText="true" indent="0" shrinkToFit="false"/>
      <protection locked="true" hidden="false"/>
    </xf>
    <xf numFmtId="164" fontId="4" fillId="4" borderId="39" xfId="20" applyFont="true" applyBorder="true" applyAlignment="true" applyProtection="false">
      <alignment horizontal="general" vertical="top" textRotation="0" wrapText="true" indent="0" shrinkToFit="false"/>
      <protection locked="true" hidden="false"/>
    </xf>
    <xf numFmtId="164" fontId="4" fillId="4" borderId="31" xfId="0" applyFont="true" applyBorder="true" applyAlignment="true" applyProtection="false">
      <alignment horizontal="left" vertical="top" textRotation="0" wrapText="false" indent="0" shrinkToFit="false"/>
      <protection locked="true" hidden="false"/>
    </xf>
    <xf numFmtId="164" fontId="4" fillId="4" borderId="32" xfId="0" applyFont="true" applyBorder="true" applyAlignment="true" applyProtection="false">
      <alignment horizontal="right" vertical="top" textRotation="0" wrapText="false" indent="0" shrinkToFit="false"/>
      <protection locked="true" hidden="false"/>
    </xf>
    <xf numFmtId="164" fontId="4" fillId="5" borderId="32" xfId="0" applyFont="true" applyBorder="true" applyAlignment="true" applyProtection="false">
      <alignment horizontal="right"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center" vertical="bottom" textRotation="90" wrapText="fals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5" fontId="4" fillId="0" borderId="32" xfId="0" applyFont="true" applyBorder="true" applyAlignment="true" applyProtection="false">
      <alignment horizontal="right" vertical="top"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center" vertical="center" textRotation="90" wrapText="true" indent="0" shrinkToFit="false"/>
      <protection locked="true" hidden="false"/>
    </xf>
    <xf numFmtId="164" fontId="4" fillId="4" borderId="51" xfId="0" applyFont="true" applyBorder="true" applyAlignment="true" applyProtection="false">
      <alignment horizontal="left" vertical="center" textRotation="0" wrapText="true" indent="0" shrinkToFit="false"/>
      <protection locked="true" hidden="false"/>
    </xf>
    <xf numFmtId="164" fontId="4" fillId="4" borderId="36"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2" borderId="19"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6" fontId="6" fillId="0" borderId="5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bottom" textRotation="90" wrapText="false" indent="0" shrinkToFit="false"/>
      <protection locked="true" hidden="false"/>
    </xf>
    <xf numFmtId="164" fontId="5" fillId="0" borderId="44" xfId="0" applyFont="true" applyBorder="true" applyAlignment="true" applyProtection="false">
      <alignment horizontal="center" vertical="bottom" textRotation="90" wrapText="tru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right"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4" fillId="3" borderId="32" xfId="0" applyFont="true" applyBorder="true" applyAlignment="true" applyProtection="false">
      <alignment horizontal="lef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4" fillId="7" borderId="1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0" fillId="0" borderId="34" xfId="0" applyFont="true" applyBorder="true" applyAlignment="true" applyProtection="false">
      <alignment horizontal="left" vertical="top" textRotation="0" wrapText="false" indent="0" shrinkToFit="false"/>
      <protection locked="true" hidden="false"/>
    </xf>
    <xf numFmtId="164" fontId="4" fillId="3" borderId="3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4" borderId="37"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4" borderId="27" xfId="0" applyFont="true" applyBorder="true" applyAlignment="true" applyProtection="false">
      <alignment horizontal="left" vertical="top" textRotation="0" wrapText="false" indent="0" shrinkToFit="false"/>
      <protection locked="true" hidden="false"/>
    </xf>
    <xf numFmtId="164" fontId="4" fillId="4" borderId="28"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90" wrapText="true" indent="0" shrinkToFit="false"/>
      <protection locked="true" hidden="false"/>
    </xf>
    <xf numFmtId="165" fontId="4" fillId="0" borderId="4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5" fillId="4" borderId="35"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5" fillId="4" borderId="12"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5" borderId="2"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9" fillId="0" borderId="52" xfId="0" applyFont="true" applyBorder="true" applyAlignment="true" applyProtection="false">
      <alignment horizontal="center" vertical="bottom" textRotation="9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6" fontId="6" fillId="0" borderId="57"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right" vertical="top" textRotation="0" wrapText="false" indent="0" shrinkToFit="false"/>
      <protection locked="true" hidden="false"/>
    </xf>
    <xf numFmtId="164" fontId="0" fillId="0" borderId="32" xfId="0" applyFont="false" applyBorder="true" applyAlignment="true" applyProtection="false">
      <alignment horizontal="right" vertical="top"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5" fillId="0" borderId="21" xfId="0" applyFont="true" applyBorder="true" applyAlignment="true" applyProtection="false">
      <alignment horizontal="center" vertical="center" textRotation="90" wrapText="false" indent="0" shrinkToFit="false"/>
      <protection locked="true" hidden="false"/>
    </xf>
    <xf numFmtId="164" fontId="4" fillId="0" borderId="5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3" borderId="14" xfId="0" applyFont="true" applyBorder="tru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false">
      <alignment horizontal="left" vertical="top" textRotation="0" wrapText="false" indent="0" shrinkToFit="false"/>
      <protection locked="true" hidden="false"/>
    </xf>
    <xf numFmtId="164" fontId="4" fillId="3" borderId="14" xfId="0" applyFont="true" applyBorder="true" applyAlignment="true" applyProtection="false">
      <alignment horizontal="right" vertical="top" textRotation="0" wrapText="false" indent="0" shrinkToFit="false"/>
      <protection locked="true" hidden="false"/>
    </xf>
    <xf numFmtId="165" fontId="4" fillId="0" borderId="25" xfId="0" applyFont="true" applyBorder="true" applyAlignment="true" applyProtection="false">
      <alignment horizontal="right" vertical="top" textRotation="0" wrapText="false" indent="0" shrinkToFit="false"/>
      <protection locked="true" hidden="false"/>
    </xf>
    <xf numFmtId="165" fontId="0" fillId="0" borderId="26" xfId="0" applyFont="false" applyBorder="true" applyAlignment="true" applyProtection="false">
      <alignment horizontal="right"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bottom"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21" xfId="0" applyFont="true" applyBorder="true" applyAlignment="true" applyProtection="false">
      <alignment horizontal="general"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right" vertical="top" textRotation="0" wrapText="false" indent="0" shrinkToFit="false"/>
      <protection locked="true" hidden="false"/>
    </xf>
    <xf numFmtId="164" fontId="4" fillId="5" borderId="25" xfId="0" applyFont="true" applyBorder="true" applyAlignment="true" applyProtection="false">
      <alignment horizontal="general" vertical="top" textRotation="0" wrapText="false" indent="0" shrinkToFit="false"/>
      <protection locked="true" hidden="false"/>
    </xf>
    <xf numFmtId="164" fontId="4" fillId="3" borderId="25" xfId="0" applyFont="true" applyBorder="true" applyAlignment="true" applyProtection="false">
      <alignment horizontal="left" vertical="top" textRotation="0" wrapText="false" indent="0" shrinkToFit="false"/>
      <protection locked="true" hidden="false"/>
    </xf>
    <xf numFmtId="164" fontId="4" fillId="3" borderId="25"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bottom" textRotation="9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9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7" borderId="2" xfId="0" applyFont="true" applyBorder="true" applyAlignment="true" applyProtection="false">
      <alignment horizontal="right" vertical="top" textRotation="0" wrapText="fals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4" fillId="7" borderId="9" xfId="0" applyFont="true" applyBorder="true" applyAlignment="true" applyProtection="false">
      <alignment horizontal="right" vertical="top" textRotation="0" wrapText="false" indent="0" shrinkToFit="false"/>
      <protection locked="true" hidden="false"/>
    </xf>
    <xf numFmtId="164" fontId="5" fillId="0" borderId="52" xfId="0" applyFont="true" applyBorder="true" applyAlignment="true" applyProtection="false">
      <alignment horizontal="center" vertical="center" textRotation="9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4" fillId="4" borderId="51" xfId="0" applyFont="true" applyBorder="true" applyAlignment="true" applyProtection="false">
      <alignment horizontal="left" vertical="top" textRotation="0" wrapText="true" indent="0" shrinkToFit="false"/>
      <protection locked="true" hidden="false"/>
    </xf>
    <xf numFmtId="164" fontId="4" fillId="4" borderId="63"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right"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4" fontId="4" fillId="4" borderId="16" xfId="0" applyFont="true" applyBorder="true" applyAlignment="true" applyProtection="false">
      <alignment horizontal="left" vertical="top" textRotation="0" wrapText="true" indent="0" shrinkToFit="false"/>
      <protection locked="true" hidden="false"/>
    </xf>
    <xf numFmtId="164" fontId="4" fillId="4" borderId="11"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center" vertical="bottom" textRotation="90" wrapText="tru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5" fontId="0" fillId="0" borderId="57" xfId="0" applyFont="false" applyBorder="true" applyAlignment="true" applyProtection="false">
      <alignment horizontal="right"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5" fontId="4" fillId="0" borderId="57"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6" fontId="6" fillId="0" borderId="57"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general" vertical="center" textRotation="0" wrapText="true" indent="0" shrinkToFit="false"/>
      <protection locked="true" hidden="false"/>
    </xf>
    <xf numFmtId="164" fontId="8" fillId="9"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C188" colorId="64" zoomScale="60" zoomScaleNormal="60" zoomScalePageLayoutView="100" workbookViewId="0">
      <selection pane="topLeft" activeCell="Q73" activeCellId="0" sqref="Q73"/>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8.99"/>
    <col collapsed="false" customWidth="true" hidden="false" outlineLevel="0" max="3" min="3" style="0" width="56.85"/>
    <col collapsed="false" customWidth="true" hidden="false" outlineLevel="0" max="4" min="4" style="0" width="8.56"/>
    <col collapsed="false" customWidth="true" hidden="false" outlineLevel="0" max="5" min="5" style="0" width="6.13"/>
    <col collapsed="false" customWidth="true" hidden="false" outlineLevel="0" max="6" min="6" style="0" width="4.99"/>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8.85"/>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12"/>
    </row>
    <row r="4" customFormat="false" ht="35.25" hidden="false" customHeight="true" outlineLevel="0" collapsed="false">
      <c r="A4" s="9"/>
      <c r="B4" s="10"/>
      <c r="C4" s="9"/>
      <c r="D4" s="9"/>
      <c r="E4" s="6"/>
      <c r="F4" s="7"/>
      <c r="G4" s="11"/>
      <c r="H4" s="6"/>
      <c r="I4" s="6"/>
      <c r="J4" s="6"/>
      <c r="K4" s="8"/>
      <c r="L4" s="8"/>
      <c r="N4" s="13"/>
    </row>
    <row r="5" customFormat="false" ht="43.5" hidden="false" customHeight="true" outlineLevel="0" collapsed="false">
      <c r="A5" s="14" t="s">
        <v>11</v>
      </c>
      <c r="B5" s="15" t="s">
        <v>12</v>
      </c>
      <c r="C5" s="16" t="s">
        <v>13</v>
      </c>
      <c r="D5" s="17" t="s">
        <v>14</v>
      </c>
      <c r="E5" s="18" t="n">
        <v>5</v>
      </c>
      <c r="F5" s="19" t="n">
        <v>5</v>
      </c>
      <c r="G5" s="20"/>
      <c r="H5" s="20"/>
      <c r="I5" s="21"/>
      <c r="J5" s="22" t="n">
        <f aca="false">SUM(F5+I5)</f>
        <v>5</v>
      </c>
      <c r="K5" s="22" t="n">
        <f aca="false">J5</f>
        <v>5</v>
      </c>
      <c r="L5" s="23" t="n">
        <f aca="false">SUM(K5:K15)</f>
        <v>129</v>
      </c>
      <c r="N5" s="24" t="n">
        <v>5</v>
      </c>
      <c r="P5" s="25"/>
    </row>
    <row r="6" customFormat="false" ht="30" hidden="false" customHeight="true" outlineLevel="0" collapsed="false">
      <c r="A6" s="14"/>
      <c r="B6" s="15" t="s">
        <v>15</v>
      </c>
      <c r="C6" s="26" t="s">
        <v>16</v>
      </c>
      <c r="D6" s="27" t="s">
        <v>17</v>
      </c>
      <c r="E6" s="22" t="n">
        <v>10</v>
      </c>
      <c r="F6" s="19" t="n">
        <v>10</v>
      </c>
      <c r="G6" s="28" t="s">
        <v>18</v>
      </c>
      <c r="H6" s="29" t="n">
        <v>10</v>
      </c>
      <c r="I6" s="30" t="n">
        <v>10</v>
      </c>
      <c r="J6" s="22" t="n">
        <f aca="false">SUM(F6+I6)</f>
        <v>20</v>
      </c>
      <c r="K6" s="22" t="n">
        <f aca="false">J6</f>
        <v>20</v>
      </c>
      <c r="L6" s="23"/>
      <c r="N6" s="2" t="n">
        <v>20</v>
      </c>
    </row>
    <row r="7" customFormat="false" ht="26.25" hidden="false" customHeight="true" outlineLevel="0" collapsed="false">
      <c r="A7" s="14"/>
      <c r="B7" s="15" t="s">
        <v>19</v>
      </c>
      <c r="C7" s="26" t="s">
        <v>20</v>
      </c>
      <c r="D7" s="15" t="s">
        <v>21</v>
      </c>
      <c r="E7" s="22" t="n">
        <v>10</v>
      </c>
      <c r="F7" s="19" t="n">
        <v>10</v>
      </c>
      <c r="G7" s="31" t="s">
        <v>22</v>
      </c>
      <c r="H7" s="29" t="n">
        <v>10</v>
      </c>
      <c r="I7" s="30" t="n">
        <v>10</v>
      </c>
      <c r="J7" s="22" t="n">
        <f aca="false">SUM(F7+I7)</f>
        <v>20</v>
      </c>
      <c r="K7" s="32" t="n">
        <f aca="false">SUM(J7:J9)</f>
        <v>38</v>
      </c>
      <c r="L7" s="23"/>
      <c r="N7" s="2" t="n">
        <v>38</v>
      </c>
    </row>
    <row r="8" customFormat="false" ht="24" hidden="false" customHeight="true" outlineLevel="0" collapsed="false">
      <c r="A8" s="14"/>
      <c r="B8" s="15" t="s">
        <v>23</v>
      </c>
      <c r="C8" s="26" t="s">
        <v>24</v>
      </c>
      <c r="D8" s="27" t="s">
        <v>25</v>
      </c>
      <c r="E8" s="22" t="n">
        <v>10</v>
      </c>
      <c r="F8" s="19" t="n">
        <v>8</v>
      </c>
      <c r="G8" s="33"/>
      <c r="H8" s="33"/>
      <c r="I8" s="33"/>
      <c r="J8" s="22" t="n">
        <f aca="false">SUM(F8+I8)</f>
        <v>8</v>
      </c>
      <c r="K8" s="32"/>
      <c r="L8" s="23"/>
      <c r="N8" s="2"/>
    </row>
    <row r="9" customFormat="false" ht="24.75" hidden="false" customHeight="true" outlineLevel="0" collapsed="false">
      <c r="A9" s="14"/>
      <c r="B9" s="15" t="s">
        <v>26</v>
      </c>
      <c r="C9" s="26" t="s">
        <v>27</v>
      </c>
      <c r="D9" s="27" t="s">
        <v>28</v>
      </c>
      <c r="E9" s="22" t="n">
        <v>10</v>
      </c>
      <c r="F9" s="19" t="n">
        <v>10</v>
      </c>
      <c r="G9" s="33"/>
      <c r="H9" s="33"/>
      <c r="I9" s="33"/>
      <c r="J9" s="22" t="n">
        <f aca="false">SUM(F9+I9)</f>
        <v>10</v>
      </c>
      <c r="K9" s="32"/>
      <c r="L9" s="23"/>
      <c r="N9" s="2"/>
    </row>
    <row r="10" customFormat="false" ht="27.75" hidden="false" customHeight="true" outlineLevel="0" collapsed="false">
      <c r="A10" s="14"/>
      <c r="B10" s="15" t="s">
        <v>29</v>
      </c>
      <c r="C10" s="26" t="s">
        <v>30</v>
      </c>
      <c r="D10" s="27" t="s">
        <v>31</v>
      </c>
      <c r="E10" s="22" t="n">
        <v>10</v>
      </c>
      <c r="F10" s="19" t="n">
        <v>7</v>
      </c>
      <c r="G10" s="33"/>
      <c r="H10" s="33"/>
      <c r="I10" s="33"/>
      <c r="J10" s="22" t="n">
        <f aca="false">SUM(F10+I10)</f>
        <v>7</v>
      </c>
      <c r="K10" s="22" t="n">
        <f aca="false">J10</f>
        <v>7</v>
      </c>
      <c r="L10" s="23"/>
      <c r="N10" s="2" t="n">
        <v>7</v>
      </c>
    </row>
    <row r="11" customFormat="false" ht="27" hidden="false" customHeight="true" outlineLevel="0" collapsed="false">
      <c r="A11" s="14"/>
      <c r="B11" s="34" t="s">
        <v>32</v>
      </c>
      <c r="C11" s="26" t="s">
        <v>33</v>
      </c>
      <c r="D11" s="34" t="s">
        <v>34</v>
      </c>
      <c r="E11" s="35" t="n">
        <v>20</v>
      </c>
      <c r="F11" s="36" t="n">
        <v>14</v>
      </c>
      <c r="G11" s="37"/>
      <c r="H11" s="37"/>
      <c r="I11" s="37"/>
      <c r="J11" s="35" t="n">
        <f aca="false">SUM(F11+I11)</f>
        <v>14</v>
      </c>
      <c r="K11" s="22" t="n">
        <f aca="false">J11</f>
        <v>14</v>
      </c>
      <c r="L11" s="23"/>
      <c r="N11" s="2" t="n">
        <v>14</v>
      </c>
    </row>
    <row r="12" customFormat="false" ht="16.5" hidden="false" customHeight="true" outlineLevel="0" collapsed="false">
      <c r="A12" s="14"/>
      <c r="B12" s="38" t="s">
        <v>35</v>
      </c>
      <c r="C12" s="38"/>
      <c r="D12" s="17" t="s">
        <v>36</v>
      </c>
      <c r="E12" s="18" t="n">
        <v>10</v>
      </c>
      <c r="F12" s="36" t="n">
        <v>10</v>
      </c>
      <c r="G12" s="37"/>
      <c r="H12" s="37"/>
      <c r="I12" s="37"/>
      <c r="J12" s="22" t="n">
        <f aca="false">SUM(F12+I12)</f>
        <v>10</v>
      </c>
      <c r="K12" s="22" t="n">
        <f aca="false">J12</f>
        <v>10</v>
      </c>
      <c r="L12" s="23"/>
      <c r="N12" s="2" t="n">
        <v>10</v>
      </c>
    </row>
    <row r="13" customFormat="false" ht="16.5" hidden="false" customHeight="true" outlineLevel="0" collapsed="false">
      <c r="A13" s="14"/>
      <c r="B13" s="39" t="s">
        <v>37</v>
      </c>
      <c r="C13" s="39"/>
      <c r="D13" s="17" t="s">
        <v>38</v>
      </c>
      <c r="E13" s="18" t="n">
        <v>10</v>
      </c>
      <c r="F13" s="36" t="n">
        <v>10</v>
      </c>
      <c r="G13" s="37"/>
      <c r="H13" s="37"/>
      <c r="I13" s="37"/>
      <c r="J13" s="22" t="n">
        <f aca="false">SUM(F13+I13)</f>
        <v>10</v>
      </c>
      <c r="K13" s="32" t="n">
        <f aca="false">SUM(J13:J13)</f>
        <v>10</v>
      </c>
      <c r="L13" s="23"/>
      <c r="N13" s="2" t="n">
        <v>10</v>
      </c>
    </row>
    <row r="14" customFormat="false" ht="18" hidden="false" customHeight="true" outlineLevel="0" collapsed="false">
      <c r="A14" s="14"/>
      <c r="B14" s="38" t="s">
        <v>39</v>
      </c>
      <c r="C14" s="38"/>
      <c r="D14" s="40" t="s">
        <v>40</v>
      </c>
      <c r="E14" s="41" t="n">
        <v>10</v>
      </c>
      <c r="F14" s="36" t="n">
        <v>10</v>
      </c>
      <c r="G14" s="37"/>
      <c r="H14" s="37"/>
      <c r="I14" s="37"/>
      <c r="J14" s="35" t="n">
        <f aca="false">SUM(F14+I14)</f>
        <v>10</v>
      </c>
      <c r="K14" s="35" t="n">
        <f aca="false">J14</f>
        <v>10</v>
      </c>
      <c r="L14" s="23"/>
      <c r="N14" s="2" t="n">
        <v>10</v>
      </c>
    </row>
    <row r="15" customFormat="false" ht="31.5" hidden="false" customHeight="true" outlineLevel="0" collapsed="false">
      <c r="A15" s="14"/>
      <c r="B15" s="42" t="s">
        <v>41</v>
      </c>
      <c r="C15" s="42"/>
      <c r="D15" s="43" t="s">
        <v>42</v>
      </c>
      <c r="E15" s="44" t="n">
        <v>15</v>
      </c>
      <c r="F15" s="45" t="n">
        <v>15</v>
      </c>
      <c r="G15" s="46"/>
      <c r="H15" s="46"/>
      <c r="I15" s="46"/>
      <c r="J15" s="47" t="n">
        <f aca="false">SUM(F15+I15)</f>
        <v>15</v>
      </c>
      <c r="K15" s="47" t="n">
        <f aca="false">J15</f>
        <v>15</v>
      </c>
      <c r="L15" s="23"/>
      <c r="N15" s="2" t="n">
        <v>15</v>
      </c>
    </row>
    <row r="16" customFormat="false" ht="1.5" hidden="false" customHeight="true" outlineLevel="0" collapsed="false">
      <c r="A16" s="48"/>
      <c r="B16" s="49"/>
      <c r="C16" s="50"/>
      <c r="D16" s="51"/>
      <c r="E16" s="52"/>
      <c r="G16" s="53"/>
      <c r="H16" s="53"/>
      <c r="I16" s="53"/>
      <c r="J16" s="54"/>
      <c r="K16" s="54"/>
      <c r="L16" s="55"/>
      <c r="N16" s="2"/>
    </row>
    <row r="17" customFormat="false" ht="89.25" hidden="false" customHeight="true" outlineLevel="0" collapsed="false">
      <c r="A17" s="56" t="s">
        <v>43</v>
      </c>
      <c r="B17" s="57" t="s">
        <v>44</v>
      </c>
      <c r="C17" s="57"/>
      <c r="D17" s="58" t="s">
        <v>45</v>
      </c>
      <c r="E17" s="59" t="n">
        <v>40</v>
      </c>
      <c r="F17" s="22" t="n">
        <v>32</v>
      </c>
      <c r="G17" s="60"/>
      <c r="H17" s="60"/>
      <c r="I17" s="60"/>
      <c r="J17" s="22" t="n">
        <f aca="false">SUM(F17+I17)</f>
        <v>32</v>
      </c>
      <c r="K17" s="32" t="n">
        <f aca="false">SUM(J17:J17)</f>
        <v>32</v>
      </c>
      <c r="L17" s="61" t="n">
        <f aca="false">SUM(K17:K18)</f>
        <v>91</v>
      </c>
      <c r="N17" s="2" t="n">
        <v>32</v>
      </c>
    </row>
    <row r="18" customFormat="false" ht="30.75" hidden="false" customHeight="true" outlineLevel="0" collapsed="false">
      <c r="A18" s="56"/>
      <c r="B18" s="62" t="s">
        <v>46</v>
      </c>
      <c r="C18" s="62"/>
      <c r="D18" s="63" t="s">
        <v>47</v>
      </c>
      <c r="E18" s="64" t="n">
        <v>80</v>
      </c>
      <c r="F18" s="47" t="n">
        <v>59</v>
      </c>
      <c r="G18" s="65"/>
      <c r="H18" s="65"/>
      <c r="I18" s="65"/>
      <c r="J18" s="47" t="n">
        <f aca="false">F18</f>
        <v>59</v>
      </c>
      <c r="K18" s="66" t="n">
        <f aca="false">J18</f>
        <v>59</v>
      </c>
      <c r="L18" s="61"/>
      <c r="N18" s="2" t="n">
        <v>59</v>
      </c>
    </row>
    <row r="19" customFormat="false" ht="1.5" hidden="false" customHeight="true" outlineLevel="0" collapsed="false">
      <c r="A19" s="67"/>
      <c r="B19" s="68"/>
      <c r="C19" s="69"/>
      <c r="D19" s="70"/>
      <c r="E19" s="71"/>
      <c r="F19" s="72"/>
      <c r="G19" s="73"/>
      <c r="H19" s="73"/>
      <c r="I19" s="73"/>
      <c r="J19" s="74"/>
      <c r="K19" s="72"/>
      <c r="L19" s="75"/>
      <c r="N19" s="2"/>
    </row>
    <row r="20" customFormat="false" ht="18" hidden="false" customHeight="true" outlineLevel="0" collapsed="false">
      <c r="A20" s="56" t="s">
        <v>48</v>
      </c>
      <c r="B20" s="76" t="s">
        <v>49</v>
      </c>
      <c r="C20" s="77" t="s">
        <v>50</v>
      </c>
      <c r="D20" s="78" t="s">
        <v>51</v>
      </c>
      <c r="E20" s="79" t="n">
        <v>20</v>
      </c>
      <c r="F20" s="80" t="n">
        <v>18</v>
      </c>
      <c r="G20" s="73"/>
      <c r="H20" s="73"/>
      <c r="I20" s="73"/>
      <c r="J20" s="81" t="n">
        <f aca="false">SUM(F20+I20)</f>
        <v>18</v>
      </c>
      <c r="K20" s="81" t="n">
        <f aca="false">J20</f>
        <v>18</v>
      </c>
      <c r="L20" s="23" t="n">
        <f aca="false">SUM(K20:K27)</f>
        <v>124</v>
      </c>
      <c r="N20" s="2" t="n">
        <v>18</v>
      </c>
    </row>
    <row r="21" customFormat="false" ht="15" hidden="false" customHeight="true" outlineLevel="0" collapsed="false">
      <c r="A21" s="56"/>
      <c r="B21" s="15" t="s">
        <v>52</v>
      </c>
      <c r="C21" s="26" t="s">
        <v>53</v>
      </c>
      <c r="D21" s="22" t="s">
        <v>54</v>
      </c>
      <c r="E21" s="22" t="n">
        <v>10</v>
      </c>
      <c r="F21" s="82" t="n">
        <v>9</v>
      </c>
      <c r="G21" s="33"/>
      <c r="H21" s="33"/>
      <c r="I21" s="33"/>
      <c r="J21" s="22" t="n">
        <f aca="false">SUM(F21+I21)</f>
        <v>9</v>
      </c>
      <c r="K21" s="22" t="n">
        <f aca="false">J21</f>
        <v>9</v>
      </c>
      <c r="L21" s="23"/>
      <c r="N21" s="2" t="n">
        <v>9</v>
      </c>
    </row>
    <row r="22" customFormat="false" ht="14.25" hidden="false" customHeight="true" outlineLevel="0" collapsed="false">
      <c r="A22" s="56"/>
      <c r="B22" s="83" t="s">
        <v>55</v>
      </c>
      <c r="C22" s="84" t="s">
        <v>56</v>
      </c>
      <c r="D22" s="85" t="s">
        <v>57</v>
      </c>
      <c r="E22" s="81" t="n">
        <v>5</v>
      </c>
      <c r="F22" s="86" t="n">
        <v>5</v>
      </c>
      <c r="G22" s="87" t="s">
        <v>58</v>
      </c>
      <c r="H22" s="88" t="n">
        <v>5</v>
      </c>
      <c r="I22" s="88" t="n">
        <v>5</v>
      </c>
      <c r="J22" s="89" t="n">
        <f aca="false">SUM(F22+I22+F23+I23)</f>
        <v>20</v>
      </c>
      <c r="K22" s="32" t="n">
        <f aca="false">SUM(J22:J25)</f>
        <v>50</v>
      </c>
      <c r="L22" s="23"/>
      <c r="N22" s="2" t="n">
        <v>50</v>
      </c>
    </row>
    <row r="23" customFormat="false" ht="14.25" hidden="false" customHeight="true" outlineLevel="0" collapsed="false">
      <c r="A23" s="56"/>
      <c r="B23" s="83"/>
      <c r="C23" s="84"/>
      <c r="D23" s="90" t="s">
        <v>59</v>
      </c>
      <c r="E23" s="22" t="n">
        <v>5</v>
      </c>
      <c r="F23" s="82" t="n">
        <v>5</v>
      </c>
      <c r="G23" s="91" t="s">
        <v>60</v>
      </c>
      <c r="H23" s="28" t="n">
        <v>5</v>
      </c>
      <c r="I23" s="28" t="n">
        <v>5</v>
      </c>
      <c r="J23" s="89"/>
      <c r="K23" s="32"/>
      <c r="L23" s="23"/>
      <c r="N23" s="2"/>
    </row>
    <row r="24" customFormat="false" ht="40.5" hidden="false" customHeight="true" outlineLevel="0" collapsed="false">
      <c r="A24" s="56"/>
      <c r="B24" s="15" t="s">
        <v>61</v>
      </c>
      <c r="C24" s="16" t="s">
        <v>62</v>
      </c>
      <c r="D24" s="18" t="s">
        <v>63</v>
      </c>
      <c r="E24" s="18" t="n">
        <v>20</v>
      </c>
      <c r="F24" s="82" t="n">
        <v>20</v>
      </c>
      <c r="G24" s="33"/>
      <c r="H24" s="33"/>
      <c r="I24" s="33"/>
      <c r="J24" s="22" t="n">
        <f aca="false">SUM(F24+I24)</f>
        <v>20</v>
      </c>
      <c r="K24" s="32"/>
      <c r="L24" s="23"/>
      <c r="N24" s="2"/>
    </row>
    <row r="25" customFormat="false" ht="17.25" hidden="false" customHeight="true" outlineLevel="0" collapsed="false">
      <c r="A25" s="56"/>
      <c r="B25" s="15" t="s">
        <v>64</v>
      </c>
      <c r="C25" s="26" t="s">
        <v>65</v>
      </c>
      <c r="D25" s="22" t="s">
        <v>66</v>
      </c>
      <c r="E25" s="22" t="n">
        <v>10</v>
      </c>
      <c r="F25" s="82" t="n">
        <v>10</v>
      </c>
      <c r="G25" s="33"/>
      <c r="H25" s="33"/>
      <c r="I25" s="33"/>
      <c r="J25" s="22" t="n">
        <f aca="false">SUM(F25+I25)</f>
        <v>10</v>
      </c>
      <c r="K25" s="32"/>
      <c r="L25" s="23"/>
      <c r="N25" s="2"/>
    </row>
    <row r="26" customFormat="false" ht="43.5" hidden="false" customHeight="true" outlineLevel="0" collapsed="false">
      <c r="A26" s="56"/>
      <c r="B26" s="92" t="s">
        <v>67</v>
      </c>
      <c r="C26" s="92"/>
      <c r="D26" s="93" t="s">
        <v>68</v>
      </c>
      <c r="E26" s="93" t="n">
        <v>30</v>
      </c>
      <c r="F26" s="94" t="n">
        <v>27</v>
      </c>
      <c r="G26" s="95"/>
      <c r="H26" s="95"/>
      <c r="I26" s="95"/>
      <c r="J26" s="35" t="n">
        <f aca="false">SUM(F26+I26)</f>
        <v>27</v>
      </c>
      <c r="K26" s="94" t="n">
        <f aca="false">J26</f>
        <v>27</v>
      </c>
      <c r="L26" s="23"/>
      <c r="N26" s="2" t="n">
        <v>27</v>
      </c>
    </row>
    <row r="27" customFormat="false" ht="69" hidden="false" customHeight="true" outlineLevel="0" collapsed="false">
      <c r="A27" s="56"/>
      <c r="B27" s="96" t="s">
        <v>69</v>
      </c>
      <c r="C27" s="97" t="s">
        <v>70</v>
      </c>
      <c r="D27" s="47" t="s">
        <v>71</v>
      </c>
      <c r="E27" s="47" t="n">
        <v>20</v>
      </c>
      <c r="F27" s="66" t="n">
        <v>20</v>
      </c>
      <c r="G27" s="98"/>
      <c r="H27" s="98"/>
      <c r="I27" s="99"/>
      <c r="J27" s="47" t="n">
        <f aca="false">SUM(F27+I27)</f>
        <v>20</v>
      </c>
      <c r="K27" s="47" t="n">
        <f aca="false">J27</f>
        <v>20</v>
      </c>
      <c r="L27" s="23"/>
      <c r="N27" s="2" t="n">
        <v>20</v>
      </c>
    </row>
    <row r="28" customFormat="false" ht="1.5" hidden="false" customHeight="true" outlineLevel="0" collapsed="false">
      <c r="A28" s="67"/>
      <c r="B28" s="100"/>
      <c r="C28" s="101"/>
      <c r="D28" s="102"/>
      <c r="E28" s="103"/>
      <c r="F28" s="80"/>
      <c r="G28" s="74"/>
      <c r="H28" s="74"/>
      <c r="I28" s="72"/>
      <c r="J28" s="104"/>
      <c r="K28" s="104"/>
      <c r="L28" s="75"/>
      <c r="N28" s="2"/>
    </row>
    <row r="29" customFormat="false" ht="37.5" hidden="false" customHeight="true" outlineLevel="0" collapsed="false">
      <c r="A29" s="56" t="s">
        <v>72</v>
      </c>
      <c r="B29" s="105" t="s">
        <v>73</v>
      </c>
      <c r="C29" s="105"/>
      <c r="D29" s="106" t="s">
        <v>74</v>
      </c>
      <c r="E29" s="107" t="n">
        <v>10</v>
      </c>
      <c r="F29" s="108" t="n">
        <v>8</v>
      </c>
      <c r="G29" s="109"/>
      <c r="H29" s="109"/>
      <c r="I29" s="110"/>
      <c r="J29" s="81" t="n">
        <f aca="false">SUM(F29+I29)</f>
        <v>8</v>
      </c>
      <c r="K29" s="81" t="n">
        <f aca="false">J29</f>
        <v>8</v>
      </c>
      <c r="L29" s="23" t="n">
        <f aca="false">SUM(K29:K35)</f>
        <v>78</v>
      </c>
      <c r="N29" s="2" t="n">
        <v>8</v>
      </c>
    </row>
    <row r="30" customFormat="false" ht="29.25" hidden="false" customHeight="true" outlineLevel="0" collapsed="false">
      <c r="A30" s="56"/>
      <c r="B30" s="111" t="s">
        <v>75</v>
      </c>
      <c r="C30" s="112" t="s">
        <v>76</v>
      </c>
      <c r="D30" s="113" t="s">
        <v>77</v>
      </c>
      <c r="E30" s="81" t="n">
        <v>10</v>
      </c>
      <c r="F30" s="114" t="n">
        <v>10</v>
      </c>
      <c r="G30" s="115"/>
      <c r="H30" s="115"/>
      <c r="I30" s="116"/>
      <c r="J30" s="81" t="n">
        <f aca="false">SUM(F30+I30)</f>
        <v>10</v>
      </c>
      <c r="K30" s="22" t="n">
        <f aca="false">J30</f>
        <v>10</v>
      </c>
      <c r="L30" s="23"/>
      <c r="N30" s="2" t="n">
        <v>10</v>
      </c>
    </row>
    <row r="31" customFormat="false" ht="14.25" hidden="false" customHeight="true" outlineLevel="0" collapsed="false">
      <c r="A31" s="56"/>
      <c r="B31" s="117" t="s">
        <v>78</v>
      </c>
      <c r="C31" s="118" t="s">
        <v>79</v>
      </c>
      <c r="D31" s="119" t="s">
        <v>80</v>
      </c>
      <c r="E31" s="22" t="n">
        <v>5</v>
      </c>
      <c r="F31" s="29" t="n">
        <v>5</v>
      </c>
      <c r="G31" s="91" t="s">
        <v>81</v>
      </c>
      <c r="H31" s="29" t="n">
        <v>5</v>
      </c>
      <c r="I31" s="82" t="n">
        <v>5</v>
      </c>
      <c r="J31" s="32" t="n">
        <f aca="false">SUM(F31+I31+F32+I32+F33)</f>
        <v>20</v>
      </c>
      <c r="K31" s="32" t="n">
        <f aca="false">SUM(J31:J33)</f>
        <v>20</v>
      </c>
      <c r="L31" s="23"/>
      <c r="N31" s="2" t="n">
        <v>20</v>
      </c>
    </row>
    <row r="32" customFormat="false" ht="13.5" hidden="false" customHeight="true" outlineLevel="0" collapsed="false">
      <c r="A32" s="56"/>
      <c r="B32" s="117"/>
      <c r="C32" s="118"/>
      <c r="D32" s="119" t="s">
        <v>82</v>
      </c>
      <c r="E32" s="22" t="n">
        <v>5</v>
      </c>
      <c r="F32" s="29" t="n">
        <v>5</v>
      </c>
      <c r="G32" s="91" t="s">
        <v>83</v>
      </c>
      <c r="H32" s="29" t="n">
        <v>5</v>
      </c>
      <c r="I32" s="82" t="n">
        <v>5</v>
      </c>
      <c r="J32" s="32"/>
      <c r="K32" s="32"/>
      <c r="L32" s="23"/>
      <c r="N32" s="2"/>
    </row>
    <row r="33" customFormat="false" ht="28.5" hidden="false" customHeight="true" outlineLevel="0" collapsed="false">
      <c r="A33" s="56"/>
      <c r="B33" s="15" t="s">
        <v>84</v>
      </c>
      <c r="C33" s="26" t="s">
        <v>85</v>
      </c>
      <c r="D33" s="119" t="s">
        <v>86</v>
      </c>
      <c r="E33" s="22"/>
      <c r="F33" s="29" t="n">
        <v>0</v>
      </c>
      <c r="G33" s="120"/>
      <c r="H33" s="20"/>
      <c r="I33" s="20"/>
      <c r="J33" s="32"/>
      <c r="K33" s="32"/>
      <c r="L33" s="23"/>
      <c r="N33" s="2"/>
    </row>
    <row r="34" customFormat="false" ht="56.25" hidden="false" customHeight="true" outlineLevel="0" collapsed="false">
      <c r="A34" s="56"/>
      <c r="B34" s="15" t="s">
        <v>87</v>
      </c>
      <c r="C34" s="26" t="s">
        <v>88</v>
      </c>
      <c r="D34" s="119" t="s">
        <v>89</v>
      </c>
      <c r="E34" s="22" t="n">
        <v>20</v>
      </c>
      <c r="F34" s="29" t="n">
        <v>20</v>
      </c>
      <c r="G34" s="20"/>
      <c r="H34" s="20"/>
      <c r="I34" s="21"/>
      <c r="J34" s="22" t="n">
        <f aca="false">SUM(F34+I34)</f>
        <v>20</v>
      </c>
      <c r="K34" s="94" t="n">
        <f aca="false">J34</f>
        <v>20</v>
      </c>
      <c r="L34" s="23"/>
      <c r="N34" s="2" t="n">
        <v>20</v>
      </c>
    </row>
    <row r="35" customFormat="false" ht="50.25" hidden="false" customHeight="true" outlineLevel="0" collapsed="false">
      <c r="A35" s="56"/>
      <c r="B35" s="121" t="s">
        <v>90</v>
      </c>
      <c r="C35" s="122" t="s">
        <v>91</v>
      </c>
      <c r="D35" s="123" t="s">
        <v>92</v>
      </c>
      <c r="E35" s="66" t="n">
        <v>20</v>
      </c>
      <c r="F35" s="124" t="n">
        <v>20</v>
      </c>
      <c r="G35" s="125"/>
      <c r="H35" s="125"/>
      <c r="I35" s="99"/>
      <c r="J35" s="66" t="n">
        <f aca="false">SUM(F35+I35)</f>
        <v>20</v>
      </c>
      <c r="K35" s="47" t="n">
        <f aca="false">J35</f>
        <v>20</v>
      </c>
      <c r="L35" s="23"/>
      <c r="N35" s="2" t="n">
        <v>20</v>
      </c>
    </row>
    <row r="36" customFormat="false" ht="1.5" hidden="false" customHeight="true" outlineLevel="0" collapsed="false">
      <c r="A36" s="67"/>
      <c r="B36" s="126"/>
      <c r="C36" s="127"/>
      <c r="D36" s="128"/>
      <c r="E36" s="80"/>
      <c r="F36" s="80"/>
      <c r="G36" s="129"/>
      <c r="H36" s="129"/>
      <c r="I36" s="72"/>
      <c r="J36" s="80"/>
      <c r="K36" s="130"/>
      <c r="L36" s="75"/>
      <c r="N36" s="2"/>
    </row>
    <row r="37" customFormat="false" ht="28.5" hidden="false" customHeight="true" outlineLevel="0" collapsed="false">
      <c r="A37" s="56" t="s">
        <v>93</v>
      </c>
      <c r="B37" s="131" t="s">
        <v>94</v>
      </c>
      <c r="C37" s="132" t="s">
        <v>95</v>
      </c>
      <c r="D37" s="133" t="s">
        <v>96</v>
      </c>
      <c r="E37" s="81" t="n">
        <v>10</v>
      </c>
      <c r="F37" s="108" t="n">
        <v>4</v>
      </c>
      <c r="G37" s="109"/>
      <c r="H37" s="134"/>
      <c r="I37" s="110"/>
      <c r="J37" s="81" t="n">
        <f aca="false">SUM(F37+I37)</f>
        <v>4</v>
      </c>
      <c r="K37" s="81" t="n">
        <f aca="false">J37</f>
        <v>4</v>
      </c>
      <c r="L37" s="23" t="n">
        <f aca="false">SUM(K37:K42)</f>
        <v>37</v>
      </c>
      <c r="N37" s="2" t="n">
        <v>4</v>
      </c>
    </row>
    <row r="38" customFormat="false" ht="78.75" hidden="false" customHeight="true" outlineLevel="0" collapsed="false">
      <c r="A38" s="56"/>
      <c r="B38" s="135" t="s">
        <v>97</v>
      </c>
      <c r="C38" s="112" t="s">
        <v>98</v>
      </c>
      <c r="D38" s="113" t="s">
        <v>99</v>
      </c>
      <c r="E38" s="81" t="n">
        <v>10</v>
      </c>
      <c r="F38" s="114" t="n">
        <v>5</v>
      </c>
      <c r="G38" s="115"/>
      <c r="H38" s="136"/>
      <c r="I38" s="116"/>
      <c r="J38" s="81" t="n">
        <f aca="false">SUM(F38+I38)</f>
        <v>5</v>
      </c>
      <c r="K38" s="94" t="n">
        <f aca="false">J38</f>
        <v>5</v>
      </c>
      <c r="L38" s="23"/>
      <c r="N38" s="2" t="n">
        <v>5</v>
      </c>
    </row>
    <row r="39" customFormat="false" ht="51" hidden="false" customHeight="true" outlineLevel="0" collapsed="false">
      <c r="A39" s="56"/>
      <c r="B39" s="15" t="s">
        <v>100</v>
      </c>
      <c r="C39" s="118" t="s">
        <v>101</v>
      </c>
      <c r="D39" s="119" t="s">
        <v>102</v>
      </c>
      <c r="E39" s="32" t="n">
        <v>5</v>
      </c>
      <c r="F39" s="114" t="n">
        <v>5</v>
      </c>
      <c r="G39" s="137"/>
      <c r="H39" s="138"/>
      <c r="I39" s="137"/>
      <c r="J39" s="32" t="n">
        <f aca="false">SUM(F39+I39)</f>
        <v>5</v>
      </c>
      <c r="K39" s="32" t="n">
        <f aca="false">SUM(J39:J40)</f>
        <v>10</v>
      </c>
      <c r="L39" s="23"/>
      <c r="N39" s="2" t="n">
        <v>10</v>
      </c>
    </row>
    <row r="40" customFormat="false" ht="18.75" hidden="false" customHeight="true" outlineLevel="0" collapsed="false">
      <c r="A40" s="56"/>
      <c r="B40" s="15" t="s">
        <v>103</v>
      </c>
      <c r="C40" s="139" t="s">
        <v>104</v>
      </c>
      <c r="D40" s="119" t="s">
        <v>86</v>
      </c>
      <c r="E40" s="32" t="n">
        <v>5</v>
      </c>
      <c r="F40" s="114" t="n">
        <v>5</v>
      </c>
      <c r="G40" s="137"/>
      <c r="H40" s="138"/>
      <c r="I40" s="137"/>
      <c r="J40" s="22" t="n">
        <f aca="false">SUM(F40+I40)</f>
        <v>5</v>
      </c>
      <c r="K40" s="32"/>
      <c r="L40" s="23"/>
      <c r="N40" s="2"/>
    </row>
    <row r="41" customFormat="false" ht="33.75" hidden="false" customHeight="true" outlineLevel="0" collapsed="false">
      <c r="A41" s="56"/>
      <c r="B41" s="140" t="s">
        <v>105</v>
      </c>
      <c r="C41" s="141" t="s">
        <v>106</v>
      </c>
      <c r="D41" s="142" t="s">
        <v>107</v>
      </c>
      <c r="E41" s="35" t="n">
        <v>10</v>
      </c>
      <c r="F41" s="143" t="n">
        <v>9</v>
      </c>
      <c r="G41" s="144"/>
      <c r="H41" s="145"/>
      <c r="I41" s="146"/>
      <c r="J41" s="35" t="n">
        <f aca="false">SUM(F41+I41)</f>
        <v>9</v>
      </c>
      <c r="K41" s="94" t="n">
        <f aca="false">J41</f>
        <v>9</v>
      </c>
      <c r="L41" s="23"/>
      <c r="N41" s="2" t="n">
        <v>9</v>
      </c>
    </row>
    <row r="42" customFormat="false" ht="33.75" hidden="false" customHeight="true" outlineLevel="0" collapsed="false">
      <c r="A42" s="56"/>
      <c r="B42" s="147" t="s">
        <v>108</v>
      </c>
      <c r="C42" s="148" t="s">
        <v>109</v>
      </c>
      <c r="D42" s="149" t="s">
        <v>108</v>
      </c>
      <c r="E42" s="47" t="n">
        <v>10</v>
      </c>
      <c r="F42" s="66" t="n">
        <v>9</v>
      </c>
      <c r="G42" s="150"/>
      <c r="H42" s="151"/>
      <c r="I42" s="152"/>
      <c r="J42" s="47" t="n">
        <f aca="false">SUM(F42+I42)</f>
        <v>9</v>
      </c>
      <c r="K42" s="47" t="n">
        <f aca="false">J42</f>
        <v>9</v>
      </c>
      <c r="L42" s="23"/>
      <c r="N42" s="12" t="n">
        <v>9</v>
      </c>
    </row>
    <row r="43" customFormat="false" ht="22.5" hidden="false" customHeight="true" outlineLevel="0" collapsed="false">
      <c r="A43" s="153"/>
      <c r="B43" s="154"/>
      <c r="C43" s="155"/>
      <c r="D43" s="156"/>
      <c r="E43" s="157" t="n">
        <f aca="false">SUM(E5:E42)+SUM(H5:H42)</f>
        <v>520</v>
      </c>
      <c r="G43" s="158" t="s">
        <v>110</v>
      </c>
      <c r="H43" s="159"/>
      <c r="I43" s="159"/>
      <c r="J43" s="159"/>
      <c r="K43" s="160"/>
      <c r="L43" s="161" t="n">
        <f aca="false">SUM(L4:L42)/10</f>
        <v>45.9</v>
      </c>
      <c r="N43" s="162"/>
    </row>
    <row r="44" customFormat="false" ht="21.75" hidden="false" customHeight="true" outlineLevel="0" collapsed="false">
      <c r="A44" s="153"/>
      <c r="B44" s="154"/>
      <c r="C44" s="155"/>
      <c r="D44" s="156"/>
      <c r="E44" s="157"/>
      <c r="F44" s="163"/>
      <c r="G44" s="157"/>
      <c r="H44" s="156"/>
      <c r="I44" s="163"/>
      <c r="J44" s="157"/>
      <c r="K44" s="157"/>
      <c r="L44" s="163"/>
      <c r="N44" s="164"/>
    </row>
    <row r="45" customFormat="false" ht="15.75" hidden="false" customHeight="true" outlineLevel="0" collapsed="false">
      <c r="A45" s="165"/>
      <c r="B45" s="166"/>
      <c r="C45" s="167"/>
      <c r="D45" s="168"/>
      <c r="E45" s="169" t="s">
        <v>2</v>
      </c>
      <c r="F45" s="169" t="s">
        <v>3</v>
      </c>
      <c r="G45" s="170"/>
      <c r="H45" s="169" t="s">
        <v>2</v>
      </c>
      <c r="I45" s="169" t="s">
        <v>3</v>
      </c>
      <c r="J45" s="169" t="s">
        <v>4</v>
      </c>
      <c r="K45" s="171" t="s">
        <v>5</v>
      </c>
      <c r="L45" s="171" t="s">
        <v>6</v>
      </c>
      <c r="N45" s="164"/>
    </row>
    <row r="46" customFormat="false" ht="15.75" hidden="false" customHeight="true" outlineLevel="0" collapsed="false">
      <c r="A46" s="172" t="s">
        <v>7</v>
      </c>
      <c r="B46" s="173" t="s">
        <v>8</v>
      </c>
      <c r="C46" s="174" t="s">
        <v>9</v>
      </c>
      <c r="D46" s="175"/>
      <c r="E46" s="169"/>
      <c r="F46" s="169"/>
      <c r="G46" s="176"/>
      <c r="H46" s="169"/>
      <c r="I46" s="169"/>
      <c r="J46" s="169"/>
      <c r="K46" s="171"/>
      <c r="L46" s="171"/>
      <c r="N46" s="164"/>
    </row>
    <row r="47" customFormat="false" ht="15.75" hidden="false" customHeight="true" outlineLevel="0" collapsed="false">
      <c r="A47" s="172"/>
      <c r="B47" s="173"/>
      <c r="C47" s="174"/>
      <c r="D47" s="177" t="s">
        <v>10</v>
      </c>
      <c r="E47" s="169"/>
      <c r="F47" s="169"/>
      <c r="G47" s="178" t="s">
        <v>10</v>
      </c>
      <c r="H47" s="169"/>
      <c r="I47" s="169"/>
      <c r="J47" s="169"/>
      <c r="K47" s="171"/>
      <c r="L47" s="171"/>
      <c r="N47" s="179"/>
    </row>
    <row r="48" customFormat="false" ht="15" hidden="false" customHeight="true" outlineLevel="0" collapsed="false">
      <c r="A48" s="14" t="s">
        <v>111</v>
      </c>
      <c r="B48" s="83" t="s">
        <v>112</v>
      </c>
      <c r="C48" s="180" t="s">
        <v>113</v>
      </c>
      <c r="D48" s="85" t="s">
        <v>114</v>
      </c>
      <c r="E48" s="81"/>
      <c r="F48" s="181" t="s">
        <v>115</v>
      </c>
      <c r="G48" s="87" t="s">
        <v>116</v>
      </c>
      <c r="H48" s="114"/>
      <c r="I48" s="181" t="s">
        <v>117</v>
      </c>
      <c r="J48" s="81"/>
      <c r="K48" s="130"/>
      <c r="L48" s="23" t="n">
        <f aca="false">SUM(K48:K61)</f>
        <v>40</v>
      </c>
      <c r="N48" s="182"/>
    </row>
    <row r="49" customFormat="false" ht="27" hidden="false" customHeight="true" outlineLevel="0" collapsed="false">
      <c r="A49" s="14"/>
      <c r="B49" s="83"/>
      <c r="C49" s="26" t="s">
        <v>118</v>
      </c>
      <c r="D49" s="85"/>
      <c r="E49" s="22" t="n">
        <v>10</v>
      </c>
      <c r="F49" s="82" t="n">
        <v>10</v>
      </c>
      <c r="G49" s="87"/>
      <c r="H49" s="29" t="n">
        <v>10</v>
      </c>
      <c r="I49" s="82" t="n">
        <v>10</v>
      </c>
      <c r="J49" s="22" t="n">
        <f aca="false">SUM(F49+I49)</f>
        <v>20</v>
      </c>
      <c r="K49" s="89" t="n">
        <f aca="false">SUM(J49:J52)</f>
        <v>20</v>
      </c>
      <c r="L49" s="23"/>
      <c r="N49" s="183" t="n">
        <v>20</v>
      </c>
    </row>
    <row r="50" customFormat="false" ht="14.25" hidden="false" customHeight="true" outlineLevel="0" collapsed="false">
      <c r="A50" s="14"/>
      <c r="B50" s="83"/>
      <c r="C50" s="26" t="s">
        <v>119</v>
      </c>
      <c r="D50" s="85"/>
      <c r="E50" s="184" t="s">
        <v>120</v>
      </c>
      <c r="F50" s="82"/>
      <c r="G50" s="87"/>
      <c r="H50" s="185" t="s">
        <v>120</v>
      </c>
      <c r="I50" s="82"/>
      <c r="J50" s="22" t="n">
        <f aca="false">SUM(F50+I50)</f>
        <v>0</v>
      </c>
      <c r="K50" s="89"/>
      <c r="L50" s="23"/>
      <c r="N50" s="183"/>
    </row>
    <row r="51" customFormat="false" ht="14.25" hidden="false" customHeight="true" outlineLevel="0" collapsed="false">
      <c r="A51" s="14"/>
      <c r="B51" s="83"/>
      <c r="C51" s="26" t="s">
        <v>121</v>
      </c>
      <c r="D51" s="85"/>
      <c r="E51" s="184" t="s">
        <v>122</v>
      </c>
      <c r="F51" s="82"/>
      <c r="G51" s="87"/>
      <c r="H51" s="185" t="s">
        <v>122</v>
      </c>
      <c r="I51" s="82"/>
      <c r="J51" s="22" t="n">
        <f aca="false">SUM(F51+I51)</f>
        <v>0</v>
      </c>
      <c r="K51" s="89"/>
      <c r="L51" s="23"/>
      <c r="N51" s="183"/>
    </row>
    <row r="52" customFormat="false" ht="14.25" hidden="false" customHeight="true" outlineLevel="0" collapsed="false">
      <c r="A52" s="14"/>
      <c r="B52" s="83"/>
      <c r="C52" s="101" t="s">
        <v>123</v>
      </c>
      <c r="D52" s="85"/>
      <c r="E52" s="184" t="s">
        <v>124</v>
      </c>
      <c r="F52" s="82"/>
      <c r="G52" s="87"/>
      <c r="H52" s="185" t="s">
        <v>124</v>
      </c>
      <c r="I52" s="82"/>
      <c r="J52" s="22" t="n">
        <f aca="false">SUM(F52+I52)</f>
        <v>0</v>
      </c>
      <c r="K52" s="89"/>
      <c r="L52" s="23"/>
      <c r="N52" s="183"/>
    </row>
    <row r="53" customFormat="false" ht="13.5" hidden="false" customHeight="true" outlineLevel="0" collapsed="false">
      <c r="A53" s="14"/>
      <c r="B53" s="117" t="s">
        <v>125</v>
      </c>
      <c r="C53" s="26" t="s">
        <v>126</v>
      </c>
      <c r="D53" s="90" t="s">
        <v>127</v>
      </c>
      <c r="E53" s="22" t="n">
        <v>4</v>
      </c>
      <c r="F53" s="82" t="n">
        <v>4</v>
      </c>
      <c r="G53" s="186"/>
      <c r="H53" s="120"/>
      <c r="I53" s="187"/>
      <c r="J53" s="22" t="n">
        <f aca="false">SUM(F53+I53)</f>
        <v>4</v>
      </c>
      <c r="K53" s="32" t="n">
        <f aca="false">SUM(J53:J56)</f>
        <v>10</v>
      </c>
      <c r="L53" s="23"/>
      <c r="N53" s="2" t="n">
        <v>10</v>
      </c>
    </row>
    <row r="54" customFormat="false" ht="15" hidden="false" customHeight="true" outlineLevel="0" collapsed="false">
      <c r="A54" s="14"/>
      <c r="B54" s="117"/>
      <c r="C54" s="26" t="s">
        <v>128</v>
      </c>
      <c r="D54" s="90"/>
      <c r="E54" s="22" t="n">
        <v>2</v>
      </c>
      <c r="F54" s="82" t="n">
        <v>2</v>
      </c>
      <c r="G54" s="186"/>
      <c r="H54" s="120"/>
      <c r="I54" s="187"/>
      <c r="J54" s="22" t="n">
        <f aca="false">SUM(F54+I54)</f>
        <v>2</v>
      </c>
      <c r="K54" s="32"/>
      <c r="L54" s="23"/>
      <c r="N54" s="2"/>
    </row>
    <row r="55" customFormat="false" ht="13.5" hidden="false" customHeight="true" outlineLevel="0" collapsed="false">
      <c r="A55" s="14"/>
      <c r="B55" s="117"/>
      <c r="C55" s="26" t="s">
        <v>129</v>
      </c>
      <c r="D55" s="90"/>
      <c r="E55" s="22" t="n">
        <v>2</v>
      </c>
      <c r="F55" s="82" t="n">
        <v>2</v>
      </c>
      <c r="G55" s="186"/>
      <c r="H55" s="120"/>
      <c r="I55" s="187"/>
      <c r="J55" s="22" t="n">
        <f aca="false">SUM(F55+I55)</f>
        <v>2</v>
      </c>
      <c r="K55" s="32"/>
      <c r="L55" s="23"/>
      <c r="N55" s="2"/>
    </row>
    <row r="56" customFormat="false" ht="15" hidden="false" customHeight="true" outlineLevel="0" collapsed="false">
      <c r="A56" s="14"/>
      <c r="B56" s="117"/>
      <c r="C56" s="26" t="s">
        <v>130</v>
      </c>
      <c r="D56" s="90"/>
      <c r="E56" s="22" t="n">
        <v>2</v>
      </c>
      <c r="F56" s="82" t="n">
        <v>2</v>
      </c>
      <c r="G56" s="186"/>
      <c r="H56" s="120"/>
      <c r="I56" s="187"/>
      <c r="J56" s="22" t="n">
        <f aca="false">SUM(F56+I56)</f>
        <v>2</v>
      </c>
      <c r="K56" s="32"/>
      <c r="L56" s="23"/>
      <c r="N56" s="2"/>
    </row>
    <row r="57" customFormat="false" ht="15.75" hidden="false" customHeight="true" outlineLevel="0" collapsed="false">
      <c r="A57" s="14"/>
      <c r="B57" s="121" t="s">
        <v>131</v>
      </c>
      <c r="C57" s="26" t="s">
        <v>132</v>
      </c>
      <c r="D57" s="188" t="s">
        <v>133</v>
      </c>
      <c r="E57" s="22" t="n">
        <v>5</v>
      </c>
      <c r="F57" s="82" t="n">
        <v>5</v>
      </c>
      <c r="G57" s="189" t="s">
        <v>134</v>
      </c>
      <c r="H57" s="29" t="n">
        <v>5</v>
      </c>
      <c r="I57" s="82" t="n">
        <v>5</v>
      </c>
      <c r="J57" s="22" t="n">
        <f aca="false">SUM(F57+I57)</f>
        <v>10</v>
      </c>
      <c r="K57" s="66" t="n">
        <f aca="false">SUM(J57:J61)</f>
        <v>10</v>
      </c>
      <c r="L57" s="23"/>
      <c r="N57" s="2" t="n">
        <v>10</v>
      </c>
    </row>
    <row r="58" customFormat="false" ht="15" hidden="false" customHeight="true" outlineLevel="0" collapsed="false">
      <c r="A58" s="14"/>
      <c r="B58" s="121"/>
      <c r="C58" s="26" t="s">
        <v>135</v>
      </c>
      <c r="D58" s="188"/>
      <c r="E58" s="184" t="s">
        <v>122</v>
      </c>
      <c r="F58" s="82"/>
      <c r="G58" s="189"/>
      <c r="H58" s="185" t="s">
        <v>122</v>
      </c>
      <c r="I58" s="82"/>
      <c r="J58" s="22"/>
      <c r="K58" s="66"/>
      <c r="L58" s="23"/>
      <c r="N58" s="2"/>
    </row>
    <row r="59" customFormat="false" ht="14.25" hidden="false" customHeight="true" outlineLevel="0" collapsed="false">
      <c r="A59" s="14"/>
      <c r="B59" s="121"/>
      <c r="C59" s="26" t="s">
        <v>136</v>
      </c>
      <c r="D59" s="188"/>
      <c r="E59" s="184" t="s">
        <v>137</v>
      </c>
      <c r="F59" s="82"/>
      <c r="G59" s="189"/>
      <c r="H59" s="185" t="s">
        <v>137</v>
      </c>
      <c r="I59" s="82"/>
      <c r="J59" s="22" t="n">
        <f aca="false">SUM(F59+I59)</f>
        <v>0</v>
      </c>
      <c r="K59" s="66"/>
      <c r="L59" s="23"/>
      <c r="N59" s="2"/>
    </row>
    <row r="60" customFormat="false" ht="27" hidden="false" customHeight="true" outlineLevel="0" collapsed="false">
      <c r="A60" s="14"/>
      <c r="B60" s="121"/>
      <c r="C60" s="26" t="s">
        <v>138</v>
      </c>
      <c r="D60" s="188"/>
      <c r="E60" s="184" t="s">
        <v>124</v>
      </c>
      <c r="F60" s="82"/>
      <c r="G60" s="189"/>
      <c r="H60" s="185" t="s">
        <v>124</v>
      </c>
      <c r="I60" s="82"/>
      <c r="J60" s="22" t="n">
        <f aca="false">SUM(F60+I60)</f>
        <v>0</v>
      </c>
      <c r="K60" s="66"/>
      <c r="L60" s="23"/>
      <c r="N60" s="2"/>
    </row>
    <row r="61" customFormat="false" ht="19.5" hidden="false" customHeight="true" outlineLevel="0" collapsed="false">
      <c r="A61" s="14"/>
      <c r="B61" s="121"/>
      <c r="C61" s="97" t="s">
        <v>139</v>
      </c>
      <c r="D61" s="188"/>
      <c r="E61" s="190" t="s">
        <v>140</v>
      </c>
      <c r="F61" s="124"/>
      <c r="G61" s="189"/>
      <c r="H61" s="191" t="s">
        <v>140</v>
      </c>
      <c r="I61" s="124"/>
      <c r="J61" s="47" t="n">
        <f aca="false">SUM(F61+I61)</f>
        <v>0</v>
      </c>
      <c r="K61" s="66"/>
      <c r="L61" s="23"/>
      <c r="N61" s="2"/>
    </row>
    <row r="62" customFormat="false" ht="1.5" hidden="false" customHeight="true" outlineLevel="0" collapsed="false">
      <c r="A62" s="67"/>
      <c r="B62" s="126"/>
      <c r="C62" s="101"/>
      <c r="D62" s="192"/>
      <c r="E62" s="193"/>
      <c r="F62" s="194"/>
      <c r="G62" s="195"/>
      <c r="H62" s="196"/>
      <c r="I62" s="194"/>
      <c r="J62" s="104"/>
      <c r="K62" s="80"/>
      <c r="L62" s="75"/>
      <c r="N62" s="2"/>
    </row>
    <row r="63" customFormat="false" ht="46.5" hidden="false" customHeight="true" outlineLevel="0" collapsed="false">
      <c r="A63" s="56" t="s">
        <v>141</v>
      </c>
      <c r="B63" s="83" t="s">
        <v>142</v>
      </c>
      <c r="C63" s="112" t="s">
        <v>143</v>
      </c>
      <c r="D63" s="85" t="s">
        <v>144</v>
      </c>
      <c r="E63" s="81" t="n">
        <v>13</v>
      </c>
      <c r="F63" s="86"/>
      <c r="G63" s="115"/>
      <c r="H63" s="136"/>
      <c r="I63" s="116"/>
      <c r="J63" s="81" t="n">
        <f aca="false">SUM(F63+I63)</f>
        <v>0</v>
      </c>
      <c r="K63" s="89" t="n">
        <f aca="false">SUM(J63:J67)</f>
        <v>13</v>
      </c>
      <c r="L63" s="23" t="n">
        <f aca="false">SUM(K63:K75)</f>
        <v>51</v>
      </c>
      <c r="N63" s="2" t="n">
        <v>13</v>
      </c>
    </row>
    <row r="64" customFormat="false" ht="27" hidden="false" customHeight="true" outlineLevel="0" collapsed="false">
      <c r="A64" s="56"/>
      <c r="B64" s="83"/>
      <c r="C64" s="197" t="s">
        <v>145</v>
      </c>
      <c r="D64" s="85"/>
      <c r="E64" s="184" t="s">
        <v>146</v>
      </c>
      <c r="F64" s="82" t="n">
        <v>8</v>
      </c>
      <c r="G64" s="20"/>
      <c r="H64" s="198"/>
      <c r="I64" s="21"/>
      <c r="J64" s="22" t="n">
        <f aca="false">SUM(F64+I64)</f>
        <v>8</v>
      </c>
      <c r="K64" s="89"/>
      <c r="L64" s="23"/>
      <c r="N64" s="2"/>
    </row>
    <row r="65" customFormat="false" ht="27" hidden="false" customHeight="true" outlineLevel="0" collapsed="false">
      <c r="A65" s="56"/>
      <c r="B65" s="83"/>
      <c r="C65" s="197" t="s">
        <v>147</v>
      </c>
      <c r="D65" s="85"/>
      <c r="E65" s="184" t="s">
        <v>148</v>
      </c>
      <c r="F65" s="82"/>
      <c r="G65" s="20"/>
      <c r="H65" s="198"/>
      <c r="I65" s="21"/>
      <c r="J65" s="22" t="n">
        <f aca="false">SUM(F65+I65)</f>
        <v>0</v>
      </c>
      <c r="K65" s="89"/>
      <c r="L65" s="23"/>
      <c r="N65" s="2"/>
    </row>
    <row r="66" customFormat="false" ht="41.25" hidden="false" customHeight="true" outlineLevel="0" collapsed="false">
      <c r="A66" s="56"/>
      <c r="B66" s="15" t="s">
        <v>149</v>
      </c>
      <c r="C66" s="26" t="s">
        <v>150</v>
      </c>
      <c r="D66" s="90" t="s">
        <v>47</v>
      </c>
      <c r="E66" s="22" t="n">
        <v>2</v>
      </c>
      <c r="F66" s="82" t="n">
        <v>2</v>
      </c>
      <c r="G66" s="20"/>
      <c r="H66" s="198"/>
      <c r="I66" s="21"/>
      <c r="J66" s="22" t="n">
        <f aca="false">SUM(F66+I66)</f>
        <v>2</v>
      </c>
      <c r="K66" s="89"/>
      <c r="L66" s="23"/>
      <c r="N66" s="2"/>
    </row>
    <row r="67" customFormat="false" ht="30" hidden="false" customHeight="true" outlineLevel="0" collapsed="false">
      <c r="A67" s="56"/>
      <c r="B67" s="15" t="s">
        <v>151</v>
      </c>
      <c r="C67" s="26" t="s">
        <v>152</v>
      </c>
      <c r="D67" s="90" t="s">
        <v>153</v>
      </c>
      <c r="E67" s="22" t="n">
        <v>5</v>
      </c>
      <c r="F67" s="82" t="n">
        <v>3</v>
      </c>
      <c r="G67" s="20"/>
      <c r="H67" s="198"/>
      <c r="I67" s="21"/>
      <c r="J67" s="22" t="n">
        <f aca="false">SUM(F67+I67)</f>
        <v>3</v>
      </c>
      <c r="K67" s="89"/>
      <c r="L67" s="23"/>
      <c r="N67" s="2"/>
    </row>
    <row r="68" customFormat="false" ht="14.25" hidden="false" customHeight="true" outlineLevel="0" collapsed="false">
      <c r="A68" s="56"/>
      <c r="B68" s="117" t="s">
        <v>154</v>
      </c>
      <c r="C68" s="118" t="s">
        <v>155</v>
      </c>
      <c r="D68" s="119" t="s">
        <v>156</v>
      </c>
      <c r="E68" s="22" t="n">
        <v>3</v>
      </c>
      <c r="F68" s="82" t="n">
        <v>3</v>
      </c>
      <c r="G68" s="91" t="s">
        <v>157</v>
      </c>
      <c r="H68" s="82" t="n">
        <v>2</v>
      </c>
      <c r="I68" s="82" t="n">
        <v>2</v>
      </c>
      <c r="J68" s="22" t="n">
        <f aca="false">SUM(F68+I68)</f>
        <v>5</v>
      </c>
      <c r="K68" s="32" t="n">
        <f aca="false">SUM(J68:J73)</f>
        <v>18</v>
      </c>
      <c r="L68" s="23"/>
      <c r="N68" s="2" t="n">
        <v>18</v>
      </c>
    </row>
    <row r="69" customFormat="false" ht="14.25" hidden="false" customHeight="true" outlineLevel="0" collapsed="false">
      <c r="A69" s="56"/>
      <c r="B69" s="117"/>
      <c r="C69" s="118"/>
      <c r="D69" s="119" t="s">
        <v>158</v>
      </c>
      <c r="E69" s="22" t="n">
        <v>3</v>
      </c>
      <c r="F69" s="82" t="n">
        <v>2</v>
      </c>
      <c r="G69" s="91" t="s">
        <v>159</v>
      </c>
      <c r="H69" s="82" t="n">
        <v>2</v>
      </c>
      <c r="I69" s="82" t="n">
        <v>2</v>
      </c>
      <c r="J69" s="22" t="n">
        <f aca="false">SUM(F69+I69)</f>
        <v>4</v>
      </c>
      <c r="K69" s="32"/>
      <c r="L69" s="23"/>
      <c r="N69" s="2"/>
    </row>
    <row r="70" customFormat="false" ht="14.25" hidden="false" customHeight="true" outlineLevel="0" collapsed="false">
      <c r="A70" s="56"/>
      <c r="B70" s="117"/>
      <c r="C70" s="118"/>
      <c r="D70" s="119" t="s">
        <v>160</v>
      </c>
      <c r="E70" s="22" t="n">
        <v>2</v>
      </c>
      <c r="F70" s="82" t="n">
        <v>2</v>
      </c>
      <c r="G70" s="91" t="s">
        <v>161</v>
      </c>
      <c r="H70" s="82" t="n">
        <v>1</v>
      </c>
      <c r="I70" s="82" t="n">
        <v>1</v>
      </c>
      <c r="J70" s="22" t="n">
        <f aca="false">SUM(F70+I70)</f>
        <v>3</v>
      </c>
      <c r="K70" s="32"/>
      <c r="L70" s="23"/>
      <c r="N70" s="2"/>
    </row>
    <row r="71" customFormat="false" ht="14.25" hidden="false" customHeight="true" outlineLevel="0" collapsed="false">
      <c r="A71" s="56"/>
      <c r="B71" s="117"/>
      <c r="C71" s="118"/>
      <c r="D71" s="119" t="s">
        <v>162</v>
      </c>
      <c r="E71" s="22" t="n">
        <v>2</v>
      </c>
      <c r="F71" s="82" t="n">
        <v>2</v>
      </c>
      <c r="G71" s="91" t="s">
        <v>163</v>
      </c>
      <c r="H71" s="82" t="n">
        <v>1</v>
      </c>
      <c r="I71" s="82" t="n">
        <v>1</v>
      </c>
      <c r="J71" s="22" t="n">
        <f aca="false">SUM(F71+I71)</f>
        <v>3</v>
      </c>
      <c r="K71" s="32"/>
      <c r="L71" s="23"/>
      <c r="N71" s="2"/>
    </row>
    <row r="72" customFormat="false" ht="14.25" hidden="false" customHeight="true" outlineLevel="0" collapsed="false">
      <c r="A72" s="56"/>
      <c r="B72" s="117"/>
      <c r="C72" s="118"/>
      <c r="D72" s="119" t="s">
        <v>164</v>
      </c>
      <c r="E72" s="22" t="n">
        <v>2</v>
      </c>
      <c r="F72" s="82" t="n">
        <v>2</v>
      </c>
      <c r="G72" s="91" t="s">
        <v>165</v>
      </c>
      <c r="H72" s="82" t="n">
        <v>1</v>
      </c>
      <c r="I72" s="82" t="n">
        <v>0</v>
      </c>
      <c r="J72" s="22" t="n">
        <f aca="false">SUM(F72+I72)</f>
        <v>2</v>
      </c>
      <c r="K72" s="32"/>
      <c r="L72" s="23"/>
      <c r="N72" s="2"/>
    </row>
    <row r="73" customFormat="false" ht="40.5" hidden="false" customHeight="true" outlineLevel="0" collapsed="false">
      <c r="A73" s="56"/>
      <c r="B73" s="117"/>
      <c r="C73" s="118"/>
      <c r="D73" s="199"/>
      <c r="E73" s="35"/>
      <c r="F73" s="143"/>
      <c r="G73" s="200" t="s">
        <v>166</v>
      </c>
      <c r="H73" s="143" t="n">
        <v>1</v>
      </c>
      <c r="I73" s="143" t="n">
        <v>1</v>
      </c>
      <c r="J73" s="35" t="n">
        <f aca="false">SUM(I73)</f>
        <v>1</v>
      </c>
      <c r="K73" s="32"/>
      <c r="L73" s="23"/>
      <c r="N73" s="2"/>
    </row>
    <row r="74" customFormat="false" ht="20.25" hidden="false" customHeight="true" outlineLevel="0" collapsed="false">
      <c r="A74" s="56"/>
      <c r="B74" s="201" t="s">
        <v>167</v>
      </c>
      <c r="C74" s="202" t="s">
        <v>168</v>
      </c>
      <c r="D74" s="40" t="s">
        <v>169</v>
      </c>
      <c r="E74" s="41" t="n">
        <v>10</v>
      </c>
      <c r="F74" s="94" t="n">
        <v>10</v>
      </c>
      <c r="G74" s="203"/>
      <c r="H74" s="204"/>
      <c r="I74" s="204"/>
      <c r="J74" s="22" t="n">
        <f aca="false">SUM(F74+I74)</f>
        <v>10</v>
      </c>
      <c r="K74" s="22" t="n">
        <f aca="false">J74</f>
        <v>10</v>
      </c>
      <c r="L74" s="23"/>
      <c r="N74" s="2" t="n">
        <v>10</v>
      </c>
    </row>
    <row r="75" customFormat="false" ht="45" hidden="false" customHeight="true" outlineLevel="0" collapsed="false">
      <c r="A75" s="56"/>
      <c r="B75" s="205" t="s">
        <v>170</v>
      </c>
      <c r="C75" s="206" t="s">
        <v>171</v>
      </c>
      <c r="D75" s="149" t="s">
        <v>172</v>
      </c>
      <c r="E75" s="207" t="n">
        <v>10</v>
      </c>
      <c r="F75" s="66" t="n">
        <v>10</v>
      </c>
      <c r="G75" s="152"/>
      <c r="H75" s="152"/>
      <c r="I75" s="152"/>
      <c r="J75" s="47" t="n">
        <f aca="false">SUM(F75+I75)</f>
        <v>10</v>
      </c>
      <c r="K75" s="66" t="n">
        <f aca="false">J75</f>
        <v>10</v>
      </c>
      <c r="L75" s="23"/>
      <c r="N75" s="2" t="n">
        <v>10</v>
      </c>
    </row>
    <row r="76" customFormat="false" ht="3" hidden="true" customHeight="true" outlineLevel="0" collapsed="false">
      <c r="A76" s="67"/>
      <c r="B76" s="208"/>
      <c r="C76" s="209"/>
      <c r="D76" s="210"/>
      <c r="E76" s="211"/>
      <c r="F76" s="80"/>
      <c r="G76" s="212"/>
      <c r="H76" s="212"/>
      <c r="I76" s="212"/>
      <c r="J76" s="35"/>
      <c r="K76" s="80"/>
      <c r="L76" s="75"/>
      <c r="N76" s="2"/>
    </row>
    <row r="77" customFormat="false" ht="21.75" hidden="false" customHeight="true" outlineLevel="0" collapsed="false">
      <c r="A77" s="56" t="s">
        <v>173</v>
      </c>
      <c r="B77" s="117" t="s">
        <v>174</v>
      </c>
      <c r="C77" s="213" t="s">
        <v>175</v>
      </c>
      <c r="D77" s="113" t="s">
        <v>176</v>
      </c>
      <c r="E77" s="81" t="n">
        <v>4</v>
      </c>
      <c r="F77" s="86" t="n">
        <v>4</v>
      </c>
      <c r="G77" s="115"/>
      <c r="H77" s="136"/>
      <c r="I77" s="116"/>
      <c r="J77" s="22" t="n">
        <f aca="false">SUM(F77+I77)</f>
        <v>4</v>
      </c>
      <c r="K77" s="89" t="n">
        <f aca="false">SUM(J77:J82)</f>
        <v>18</v>
      </c>
      <c r="L77" s="23" t="n">
        <f aca="false">SUM(K77:K84)</f>
        <v>48</v>
      </c>
      <c r="N77" s="2" t="n">
        <v>18</v>
      </c>
    </row>
    <row r="78" customFormat="false" ht="16.5" hidden="false" customHeight="true" outlineLevel="0" collapsed="false">
      <c r="A78" s="56"/>
      <c r="B78" s="117"/>
      <c r="C78" s="214" t="s">
        <v>177</v>
      </c>
      <c r="D78" s="119" t="s">
        <v>178</v>
      </c>
      <c r="E78" s="22" t="n">
        <v>2</v>
      </c>
      <c r="F78" s="82" t="n">
        <v>2</v>
      </c>
      <c r="G78" s="20"/>
      <c r="H78" s="198"/>
      <c r="I78" s="21"/>
      <c r="J78" s="22" t="n">
        <f aca="false">SUM(F78+I78)</f>
        <v>2</v>
      </c>
      <c r="K78" s="89"/>
      <c r="L78" s="23"/>
      <c r="N78" s="2"/>
    </row>
    <row r="79" customFormat="false" ht="30" hidden="false" customHeight="true" outlineLevel="0" collapsed="false">
      <c r="A79" s="56"/>
      <c r="B79" s="117"/>
      <c r="C79" s="215" t="s">
        <v>179</v>
      </c>
      <c r="D79" s="119" t="s">
        <v>180</v>
      </c>
      <c r="E79" s="22" t="n">
        <v>2</v>
      </c>
      <c r="F79" s="82" t="n">
        <v>2</v>
      </c>
      <c r="G79" s="20"/>
      <c r="H79" s="198"/>
      <c r="I79" s="21"/>
      <c r="J79" s="22" t="n">
        <f aca="false">SUM(F79+I79)</f>
        <v>2</v>
      </c>
      <c r="K79" s="89"/>
      <c r="L79" s="23"/>
      <c r="N79" s="2"/>
    </row>
    <row r="80" customFormat="false" ht="17.1" hidden="false" customHeight="true" outlineLevel="0" collapsed="false">
      <c r="A80" s="56"/>
      <c r="B80" s="117"/>
      <c r="C80" s="214" t="s">
        <v>181</v>
      </c>
      <c r="D80" s="119" t="s">
        <v>182</v>
      </c>
      <c r="E80" s="22" t="n">
        <v>2</v>
      </c>
      <c r="F80" s="82" t="n">
        <v>2</v>
      </c>
      <c r="G80" s="20"/>
      <c r="H80" s="198"/>
      <c r="I80" s="21"/>
      <c r="J80" s="22" t="n">
        <f aca="false">SUM(F80+I80)</f>
        <v>2</v>
      </c>
      <c r="K80" s="89"/>
      <c r="L80" s="23"/>
      <c r="N80" s="2"/>
    </row>
    <row r="81" customFormat="false" ht="17.1" hidden="false" customHeight="true" outlineLevel="0" collapsed="false">
      <c r="A81" s="56"/>
      <c r="B81" s="117" t="s">
        <v>183</v>
      </c>
      <c r="C81" s="214" t="s">
        <v>184</v>
      </c>
      <c r="D81" s="119" t="s">
        <v>185</v>
      </c>
      <c r="E81" s="22" t="n">
        <v>5</v>
      </c>
      <c r="F81" s="82" t="n">
        <v>4</v>
      </c>
      <c r="G81" s="20"/>
      <c r="H81" s="198"/>
      <c r="I81" s="21"/>
      <c r="J81" s="32" t="n">
        <f aca="false">SUM(F81+F82)</f>
        <v>8</v>
      </c>
      <c r="K81" s="89"/>
      <c r="L81" s="23"/>
      <c r="N81" s="2"/>
    </row>
    <row r="82" customFormat="false" ht="17.1" hidden="false" customHeight="true" outlineLevel="0" collapsed="false">
      <c r="A82" s="56"/>
      <c r="B82" s="117"/>
      <c r="C82" s="214" t="s">
        <v>186</v>
      </c>
      <c r="D82" s="119" t="s">
        <v>187</v>
      </c>
      <c r="E82" s="22" t="n">
        <v>5</v>
      </c>
      <c r="F82" s="82" t="n">
        <v>4</v>
      </c>
      <c r="G82" s="20"/>
      <c r="H82" s="198"/>
      <c r="I82" s="21"/>
      <c r="J82" s="32"/>
      <c r="K82" s="32"/>
      <c r="L82" s="23"/>
      <c r="N82" s="2"/>
    </row>
    <row r="83" customFormat="false" ht="29.25" hidden="false" customHeight="true" outlineLevel="0" collapsed="false">
      <c r="A83" s="56"/>
      <c r="B83" s="121" t="s">
        <v>188</v>
      </c>
      <c r="C83" s="216" t="s">
        <v>189</v>
      </c>
      <c r="D83" s="142" t="s">
        <v>190</v>
      </c>
      <c r="E83" s="35" t="n">
        <v>10</v>
      </c>
      <c r="F83" s="143" t="n">
        <v>10</v>
      </c>
      <c r="G83" s="144"/>
      <c r="H83" s="145"/>
      <c r="I83" s="146"/>
      <c r="J83" s="22" t="n">
        <f aca="false">SUM(F83+I83)</f>
        <v>10</v>
      </c>
      <c r="K83" s="66" t="n">
        <f aca="false">SUM(J83:J84)</f>
        <v>30</v>
      </c>
      <c r="L83" s="23"/>
      <c r="N83" s="2" t="n">
        <v>30</v>
      </c>
    </row>
    <row r="84" customFormat="false" ht="69.75" hidden="false" customHeight="true" outlineLevel="0" collapsed="false">
      <c r="A84" s="56"/>
      <c r="B84" s="121"/>
      <c r="C84" s="217" t="s">
        <v>191</v>
      </c>
      <c r="D84" s="123" t="s">
        <v>86</v>
      </c>
      <c r="E84" s="47" t="n">
        <v>20</v>
      </c>
      <c r="F84" s="124" t="n">
        <v>20</v>
      </c>
      <c r="G84" s="98"/>
      <c r="H84" s="218"/>
      <c r="I84" s="99"/>
      <c r="J84" s="47" t="n">
        <f aca="false">SUM(F84+I84)</f>
        <v>20</v>
      </c>
      <c r="K84" s="66"/>
      <c r="L84" s="23"/>
      <c r="N84" s="2"/>
    </row>
    <row r="85" s="220" customFormat="true" ht="1.5" hidden="false" customHeight="true" outlineLevel="0" collapsed="false">
      <c r="A85" s="153"/>
      <c r="B85" s="219"/>
      <c r="C85" s="219"/>
      <c r="D85" s="156"/>
      <c r="E85" s="157"/>
      <c r="F85" s="163"/>
      <c r="G85" s="157"/>
      <c r="H85" s="156"/>
      <c r="I85" s="163"/>
      <c r="J85" s="157"/>
      <c r="K85" s="163"/>
      <c r="L85" s="163"/>
      <c r="N85" s="221"/>
    </row>
    <row r="86" customFormat="false" ht="56.25" hidden="false" customHeight="true" outlineLevel="0" collapsed="false">
      <c r="A86" s="222" t="s">
        <v>192</v>
      </c>
      <c r="B86" s="15" t="s">
        <v>193</v>
      </c>
      <c r="C86" s="26" t="s">
        <v>194</v>
      </c>
      <c r="D86" s="119" t="s">
        <v>195</v>
      </c>
      <c r="E86" s="22" t="n">
        <v>5</v>
      </c>
      <c r="F86" s="82" t="n">
        <v>5</v>
      </c>
      <c r="G86" s="20"/>
      <c r="H86" s="198"/>
      <c r="I86" s="21"/>
      <c r="J86" s="22" t="n">
        <f aca="false">SUM(F86+I86)</f>
        <v>5</v>
      </c>
      <c r="K86" s="22" t="n">
        <f aca="false">J86</f>
        <v>5</v>
      </c>
      <c r="L86" s="23" t="n">
        <f aca="false">SUM(K86:K88)</f>
        <v>20</v>
      </c>
      <c r="N86" s="2" t="n">
        <v>5</v>
      </c>
    </row>
    <row r="87" customFormat="false" ht="43.5" hidden="false" customHeight="true" outlineLevel="0" collapsed="false">
      <c r="A87" s="222"/>
      <c r="B87" s="15" t="s">
        <v>196</v>
      </c>
      <c r="C87" s="26" t="s">
        <v>197</v>
      </c>
      <c r="D87" s="119" t="s">
        <v>198</v>
      </c>
      <c r="E87" s="22" t="n">
        <v>5</v>
      </c>
      <c r="F87" s="82" t="n">
        <v>5</v>
      </c>
      <c r="G87" s="20"/>
      <c r="H87" s="198"/>
      <c r="I87" s="21"/>
      <c r="J87" s="22" t="n">
        <f aca="false">SUM(F87+I87)</f>
        <v>5</v>
      </c>
      <c r="K87" s="22" t="n">
        <f aca="false">J87</f>
        <v>5</v>
      </c>
      <c r="L87" s="23"/>
      <c r="N87" s="2" t="n">
        <v>5</v>
      </c>
    </row>
    <row r="88" customFormat="false" ht="61.5" hidden="false" customHeight="true" outlineLevel="0" collapsed="false">
      <c r="A88" s="222"/>
      <c r="B88" s="96" t="s">
        <v>199</v>
      </c>
      <c r="C88" s="97" t="s">
        <v>200</v>
      </c>
      <c r="D88" s="123" t="s">
        <v>201</v>
      </c>
      <c r="E88" s="47" t="n">
        <v>10</v>
      </c>
      <c r="F88" s="124" t="n">
        <v>10</v>
      </c>
      <c r="G88" s="98"/>
      <c r="H88" s="218"/>
      <c r="I88" s="99"/>
      <c r="J88" s="47" t="n">
        <f aca="false">SUM(F88+I88)</f>
        <v>10</v>
      </c>
      <c r="K88" s="47" t="n">
        <f aca="false">J88</f>
        <v>10</v>
      </c>
      <c r="L88" s="23"/>
      <c r="N88" s="2" t="n">
        <v>10</v>
      </c>
    </row>
    <row r="89" customFormat="false" ht="1.5" hidden="false" customHeight="true" outlineLevel="0" collapsed="false">
      <c r="A89" s="223"/>
      <c r="B89" s="224"/>
      <c r="C89" s="224"/>
      <c r="D89" s="156"/>
      <c r="E89" s="157"/>
      <c r="F89" s="225"/>
      <c r="G89" s="226"/>
      <c r="H89" s="227"/>
      <c r="I89" s="228"/>
      <c r="J89" s="157"/>
      <c r="K89" s="157"/>
      <c r="L89" s="163"/>
      <c r="N89" s="2"/>
    </row>
    <row r="90" customFormat="false" ht="35.25" hidden="false" customHeight="true" outlineLevel="0" collapsed="false">
      <c r="A90" s="229" t="s">
        <v>202</v>
      </c>
      <c r="B90" s="135" t="s">
        <v>203</v>
      </c>
      <c r="C90" s="213" t="s">
        <v>204</v>
      </c>
      <c r="D90" s="113" t="s">
        <v>205</v>
      </c>
      <c r="E90" s="81" t="n">
        <v>20</v>
      </c>
      <c r="F90" s="86" t="n">
        <v>18</v>
      </c>
      <c r="G90" s="115"/>
      <c r="H90" s="136"/>
      <c r="I90" s="116"/>
      <c r="J90" s="81" t="n">
        <f aca="false">SUM(F90+I90)</f>
        <v>18</v>
      </c>
      <c r="K90" s="230" t="n">
        <f aca="false">SUM(J90:J91)</f>
        <v>28</v>
      </c>
      <c r="L90" s="231" t="n">
        <f aca="false">SUM(K90:K91)</f>
        <v>28</v>
      </c>
      <c r="N90" s="2" t="n">
        <v>28</v>
      </c>
    </row>
    <row r="91" customFormat="false" ht="44.25" hidden="false" customHeight="true" outlineLevel="0" collapsed="false">
      <c r="A91" s="229"/>
      <c r="B91" s="232" t="s">
        <v>206</v>
      </c>
      <c r="C91" s="216" t="s">
        <v>207</v>
      </c>
      <c r="D91" s="142" t="s">
        <v>47</v>
      </c>
      <c r="E91" s="35" t="n">
        <v>10</v>
      </c>
      <c r="F91" s="143" t="n">
        <v>10</v>
      </c>
      <c r="G91" s="144"/>
      <c r="H91" s="145"/>
      <c r="I91" s="146"/>
      <c r="J91" s="35" t="n">
        <f aca="false">SUM(F91+I91)</f>
        <v>10</v>
      </c>
      <c r="K91" s="230"/>
      <c r="L91" s="231"/>
      <c r="N91" s="2"/>
    </row>
    <row r="92" customFormat="false" ht="0.75" hidden="false" customHeight="true" outlineLevel="0" collapsed="false">
      <c r="A92" s="229"/>
      <c r="B92" s="233"/>
      <c r="C92" s="224"/>
      <c r="D92" s="113"/>
      <c r="E92" s="81"/>
      <c r="F92" s="108"/>
      <c r="G92" s="81"/>
      <c r="H92" s="85"/>
      <c r="I92" s="108"/>
      <c r="J92" s="81"/>
      <c r="K92" s="81"/>
      <c r="L92" s="234"/>
      <c r="N92" s="2"/>
    </row>
    <row r="93" customFormat="false" ht="90.75" hidden="false" customHeight="true" outlineLevel="0" collapsed="false">
      <c r="A93" s="235" t="s">
        <v>208</v>
      </c>
      <c r="B93" s="236" t="s">
        <v>209</v>
      </c>
      <c r="C93" s="236"/>
      <c r="D93" s="133" t="s">
        <v>210</v>
      </c>
      <c r="E93" s="237" t="n">
        <v>30</v>
      </c>
      <c r="F93" s="108" t="n">
        <v>24</v>
      </c>
      <c r="G93" s="109"/>
      <c r="H93" s="134"/>
      <c r="I93" s="110"/>
      <c r="J93" s="81" t="n">
        <f aca="false">SUM(F93+I93)</f>
        <v>24</v>
      </c>
      <c r="K93" s="81" t="n">
        <f aca="false">J93</f>
        <v>24</v>
      </c>
      <c r="L93" s="23" t="n">
        <f aca="false">SUM(K93:K94)</f>
        <v>34</v>
      </c>
      <c r="N93" s="238" t="n">
        <v>24</v>
      </c>
    </row>
    <row r="94" customFormat="false" ht="29.25" hidden="false" customHeight="true" outlineLevel="0" collapsed="false">
      <c r="A94" s="235"/>
      <c r="B94" s="239" t="s">
        <v>211</v>
      </c>
      <c r="C94" s="239"/>
      <c r="D94" s="240" t="s">
        <v>47</v>
      </c>
      <c r="E94" s="44" t="n">
        <v>10</v>
      </c>
      <c r="F94" s="66" t="n">
        <v>10</v>
      </c>
      <c r="G94" s="150"/>
      <c r="H94" s="151"/>
      <c r="I94" s="152"/>
      <c r="J94" s="47" t="n">
        <f aca="false">F94</f>
        <v>10</v>
      </c>
      <c r="K94" s="47" t="n">
        <f aca="false">J94</f>
        <v>10</v>
      </c>
      <c r="L94" s="23"/>
      <c r="N94" s="241" t="n">
        <v>10</v>
      </c>
    </row>
    <row r="95" customFormat="false" ht="26.25" hidden="false" customHeight="true" outlineLevel="0" collapsed="false">
      <c r="A95" s="242"/>
      <c r="E95" s="157" t="n">
        <f aca="false">SUM(E48:E94)+SUM(H48:H94)</f>
        <v>240</v>
      </c>
      <c r="F95" s="243"/>
      <c r="G95" s="244" t="s">
        <v>212</v>
      </c>
      <c r="H95" s="244"/>
      <c r="I95" s="244"/>
      <c r="J95" s="244"/>
      <c r="K95" s="244"/>
      <c r="L95" s="245" t="n">
        <f aca="false">SUM(L48:L94)/10</f>
        <v>22.1</v>
      </c>
      <c r="N95" s="162"/>
    </row>
    <row r="96" customFormat="false" ht="26.25" hidden="false" customHeight="true" outlineLevel="0" collapsed="false">
      <c r="E96" s="246" t="s">
        <v>213</v>
      </c>
      <c r="F96" s="246"/>
      <c r="G96" s="246"/>
      <c r="H96" s="246"/>
      <c r="I96" s="246"/>
      <c r="J96" s="246"/>
      <c r="K96" s="246"/>
      <c r="L96" s="247" t="n">
        <f aca="false">SUM(L43+L95)</f>
        <v>68</v>
      </c>
      <c r="N96" s="162"/>
    </row>
    <row r="97" customFormat="false" ht="26.25" hidden="false" customHeight="true" outlineLevel="0" collapsed="false">
      <c r="E97" s="248"/>
      <c r="F97" s="248"/>
      <c r="G97" s="248"/>
      <c r="H97" s="248"/>
      <c r="I97" s="248"/>
      <c r="J97" s="249"/>
      <c r="K97" s="249"/>
      <c r="L97" s="250"/>
      <c r="N97" s="164"/>
    </row>
    <row r="98" customFormat="false" ht="23.25" hidden="false" customHeight="true" outlineLevel="0" collapsed="false">
      <c r="K98" s="171" t="s">
        <v>5</v>
      </c>
      <c r="N98" s="164"/>
    </row>
    <row r="99" customFormat="false" ht="15" hidden="false" customHeight="true" outlineLevel="0" collapsed="false">
      <c r="A99" s="165"/>
      <c r="B99" s="166"/>
      <c r="C99" s="167"/>
      <c r="D99" s="168"/>
      <c r="E99" s="169" t="s">
        <v>2</v>
      </c>
      <c r="F99" s="169" t="s">
        <v>3</v>
      </c>
      <c r="G99" s="170"/>
      <c r="H99" s="169" t="s">
        <v>2</v>
      </c>
      <c r="I99" s="169" t="s">
        <v>3</v>
      </c>
      <c r="J99" s="251" t="s">
        <v>4</v>
      </c>
      <c r="K99" s="171"/>
      <c r="L99" s="252" t="s">
        <v>6</v>
      </c>
      <c r="N99" s="253"/>
    </row>
    <row r="100" customFormat="false" ht="15.75" hidden="false" customHeight="true" outlineLevel="0" collapsed="false">
      <c r="A100" s="172" t="s">
        <v>7</v>
      </c>
      <c r="B100" s="173" t="s">
        <v>8</v>
      </c>
      <c r="C100" s="174" t="s">
        <v>9</v>
      </c>
      <c r="D100" s="175"/>
      <c r="E100" s="169"/>
      <c r="F100" s="169"/>
      <c r="G100" s="176"/>
      <c r="H100" s="169"/>
      <c r="I100" s="169"/>
      <c r="J100" s="251"/>
      <c r="K100" s="171"/>
      <c r="L100" s="252"/>
      <c r="N100" s="253"/>
    </row>
    <row r="101" customFormat="false" ht="15.75" hidden="false" customHeight="true" outlineLevel="0" collapsed="false">
      <c r="A101" s="172"/>
      <c r="B101" s="173"/>
      <c r="C101" s="174"/>
      <c r="D101" s="177" t="s">
        <v>10</v>
      </c>
      <c r="E101" s="169"/>
      <c r="F101" s="169"/>
      <c r="G101" s="178" t="s">
        <v>10</v>
      </c>
      <c r="H101" s="169"/>
      <c r="I101" s="169"/>
      <c r="J101" s="251"/>
      <c r="K101" s="171"/>
      <c r="L101" s="252"/>
      <c r="N101" s="253"/>
    </row>
    <row r="102" customFormat="false" ht="16.5" hidden="false" customHeight="true" outlineLevel="0" collapsed="false">
      <c r="A102" s="14" t="s">
        <v>214</v>
      </c>
      <c r="B102" s="254" t="s">
        <v>215</v>
      </c>
      <c r="C102" s="255" t="s">
        <v>216</v>
      </c>
      <c r="D102" s="256"/>
      <c r="E102" s="257"/>
      <c r="F102" s="258" t="s">
        <v>217</v>
      </c>
      <c r="G102" s="257"/>
      <c r="H102" s="257"/>
      <c r="I102" s="258" t="s">
        <v>218</v>
      </c>
      <c r="J102" s="257"/>
      <c r="K102" s="259"/>
      <c r="L102" s="260"/>
      <c r="N102" s="253"/>
    </row>
    <row r="103" customFormat="false" ht="18.75" hidden="false" customHeight="true" outlineLevel="0" collapsed="false">
      <c r="A103" s="14"/>
      <c r="B103" s="254"/>
      <c r="C103" s="255"/>
      <c r="D103" s="119" t="s">
        <v>219</v>
      </c>
      <c r="E103" s="22" t="n">
        <v>5</v>
      </c>
      <c r="F103" s="82" t="n">
        <v>5</v>
      </c>
      <c r="G103" s="91" t="s">
        <v>219</v>
      </c>
      <c r="H103" s="29" t="n">
        <v>5</v>
      </c>
      <c r="I103" s="82" t="n">
        <v>4</v>
      </c>
      <c r="J103" s="32" t="n">
        <f aca="false">SUM(F103:F105)+SUM(I103:I105)</f>
        <v>14</v>
      </c>
      <c r="K103" s="32" t="n">
        <f aca="false">SUM(J103:J106)</f>
        <v>22</v>
      </c>
      <c r="L103" s="261" t="n">
        <f aca="false">SUM(K103:K112)</f>
        <v>48</v>
      </c>
      <c r="N103" s="24" t="n">
        <v>22</v>
      </c>
    </row>
    <row r="104" customFormat="false" ht="18.75" hidden="false" customHeight="true" outlineLevel="0" collapsed="false">
      <c r="A104" s="14"/>
      <c r="B104" s="254"/>
      <c r="C104" s="255"/>
      <c r="D104" s="119" t="s">
        <v>220</v>
      </c>
      <c r="E104" s="22" t="n">
        <v>2</v>
      </c>
      <c r="F104" s="82" t="n">
        <v>2</v>
      </c>
      <c r="G104" s="91" t="s">
        <v>220</v>
      </c>
      <c r="H104" s="29" t="n">
        <v>2</v>
      </c>
      <c r="I104" s="82" t="n">
        <v>1</v>
      </c>
      <c r="J104" s="32"/>
      <c r="K104" s="32"/>
      <c r="L104" s="261"/>
      <c r="N104" s="24"/>
    </row>
    <row r="105" customFormat="false" ht="27.75" hidden="false" customHeight="true" outlineLevel="0" collapsed="false">
      <c r="A105" s="14"/>
      <c r="B105" s="254"/>
      <c r="C105" s="255"/>
      <c r="D105" s="119" t="s">
        <v>221</v>
      </c>
      <c r="E105" s="22" t="n">
        <v>1</v>
      </c>
      <c r="F105" s="82" t="n">
        <v>1</v>
      </c>
      <c r="G105" s="262" t="s">
        <v>221</v>
      </c>
      <c r="H105" s="29" t="n">
        <v>1</v>
      </c>
      <c r="I105" s="82" t="n">
        <v>1</v>
      </c>
      <c r="J105" s="32"/>
      <c r="K105" s="32"/>
      <c r="L105" s="261"/>
      <c r="N105" s="24"/>
    </row>
    <row r="106" customFormat="false" ht="43.5" hidden="false" customHeight="true" outlineLevel="0" collapsed="false">
      <c r="A106" s="14"/>
      <c r="B106" s="15" t="s">
        <v>222</v>
      </c>
      <c r="C106" s="118" t="s">
        <v>223</v>
      </c>
      <c r="D106" s="119" t="s">
        <v>224</v>
      </c>
      <c r="E106" s="22" t="n">
        <v>4</v>
      </c>
      <c r="F106" s="82" t="n">
        <v>4</v>
      </c>
      <c r="G106" s="91" t="s">
        <v>224</v>
      </c>
      <c r="H106" s="29" t="n">
        <v>4</v>
      </c>
      <c r="I106" s="82" t="n">
        <v>4</v>
      </c>
      <c r="J106" s="22" t="n">
        <f aca="false">SUM(F106+I106)</f>
        <v>8</v>
      </c>
      <c r="K106" s="32"/>
      <c r="L106" s="261"/>
      <c r="N106" s="24"/>
    </row>
    <row r="107" customFormat="false" ht="18" hidden="false" customHeight="true" outlineLevel="0" collapsed="false">
      <c r="A107" s="14"/>
      <c r="B107" s="117" t="s">
        <v>225</v>
      </c>
      <c r="C107" s="118" t="s">
        <v>226</v>
      </c>
      <c r="D107" s="119" t="s">
        <v>227</v>
      </c>
      <c r="E107" s="22" t="n">
        <v>2</v>
      </c>
      <c r="F107" s="82" t="n">
        <v>2</v>
      </c>
      <c r="G107" s="91" t="s">
        <v>227</v>
      </c>
      <c r="H107" s="29" t="n">
        <v>2</v>
      </c>
      <c r="I107" s="82" t="n">
        <v>2</v>
      </c>
      <c r="J107" s="32" t="n">
        <f aca="false">SUM(F107+F108+I107+I108)</f>
        <v>6</v>
      </c>
      <c r="K107" s="32" t="n">
        <f aca="false">J107</f>
        <v>6</v>
      </c>
      <c r="L107" s="261"/>
      <c r="N107" s="2" t="n">
        <v>6</v>
      </c>
    </row>
    <row r="108" customFormat="false" ht="23.25" hidden="false" customHeight="true" outlineLevel="0" collapsed="false">
      <c r="A108" s="14"/>
      <c r="B108" s="117"/>
      <c r="C108" s="118"/>
      <c r="D108" s="119" t="s">
        <v>158</v>
      </c>
      <c r="E108" s="22" t="n">
        <v>1</v>
      </c>
      <c r="F108" s="82" t="n">
        <v>1</v>
      </c>
      <c r="G108" s="91" t="s">
        <v>228</v>
      </c>
      <c r="H108" s="29" t="n">
        <v>1</v>
      </c>
      <c r="I108" s="82" t="n">
        <v>1</v>
      </c>
      <c r="J108" s="32"/>
      <c r="K108" s="32"/>
      <c r="L108" s="261"/>
      <c r="N108" s="2"/>
    </row>
    <row r="109" customFormat="false" ht="29.25" hidden="false" customHeight="true" outlineLevel="0" collapsed="false">
      <c r="A109" s="14"/>
      <c r="B109" s="15" t="s">
        <v>229</v>
      </c>
      <c r="C109" s="263" t="s">
        <v>230</v>
      </c>
      <c r="D109" s="119" t="s">
        <v>231</v>
      </c>
      <c r="E109" s="22" t="n">
        <v>5</v>
      </c>
      <c r="F109" s="82" t="n">
        <v>5</v>
      </c>
      <c r="G109" s="91" t="s">
        <v>231</v>
      </c>
      <c r="H109" s="29" t="n">
        <v>5</v>
      </c>
      <c r="I109" s="82" t="n">
        <v>5</v>
      </c>
      <c r="J109" s="22" t="n">
        <f aca="false">SUM(F109+I109)</f>
        <v>10</v>
      </c>
      <c r="K109" s="22" t="n">
        <f aca="false">J109</f>
        <v>10</v>
      </c>
      <c r="L109" s="261"/>
      <c r="N109" s="2" t="n">
        <v>10</v>
      </c>
    </row>
    <row r="110" customFormat="false" ht="16.5" hidden="false" customHeight="true" outlineLevel="0" collapsed="false">
      <c r="A110" s="14"/>
      <c r="B110" s="121" t="s">
        <v>232</v>
      </c>
      <c r="C110" s="122" t="s">
        <v>233</v>
      </c>
      <c r="D110" s="119" t="s">
        <v>234</v>
      </c>
      <c r="E110" s="22" t="n">
        <v>6</v>
      </c>
      <c r="F110" s="82" t="n">
        <v>6</v>
      </c>
      <c r="G110" s="20"/>
      <c r="H110" s="198"/>
      <c r="I110" s="21"/>
      <c r="J110" s="66" t="n">
        <f aca="false">SUM(F110:F112)</f>
        <v>10</v>
      </c>
      <c r="K110" s="66" t="n">
        <f aca="false">J110</f>
        <v>10</v>
      </c>
      <c r="L110" s="261"/>
      <c r="N110" s="2" t="n">
        <v>10</v>
      </c>
    </row>
    <row r="111" customFormat="false" ht="15.75" hidden="false" customHeight="true" outlineLevel="0" collapsed="false">
      <c r="A111" s="14"/>
      <c r="B111" s="121"/>
      <c r="C111" s="122"/>
      <c r="D111" s="119" t="s">
        <v>235</v>
      </c>
      <c r="E111" s="22" t="n">
        <v>2</v>
      </c>
      <c r="F111" s="82" t="n">
        <v>2</v>
      </c>
      <c r="G111" s="20"/>
      <c r="H111" s="198"/>
      <c r="I111" s="21"/>
      <c r="J111" s="66"/>
      <c r="K111" s="66"/>
      <c r="L111" s="261"/>
      <c r="N111" s="2"/>
    </row>
    <row r="112" customFormat="false" ht="13.5" hidden="false" customHeight="true" outlineLevel="0" collapsed="false">
      <c r="A112" s="14"/>
      <c r="B112" s="121"/>
      <c r="C112" s="122"/>
      <c r="D112" s="123" t="s">
        <v>236</v>
      </c>
      <c r="E112" s="47" t="n">
        <v>2</v>
      </c>
      <c r="F112" s="124" t="n">
        <v>2</v>
      </c>
      <c r="G112" s="98"/>
      <c r="H112" s="218"/>
      <c r="I112" s="99"/>
      <c r="J112" s="66"/>
      <c r="K112" s="66"/>
      <c r="L112" s="261"/>
      <c r="N112" s="2"/>
    </row>
    <row r="113" customFormat="false" ht="1.5" hidden="false" customHeight="true" outlineLevel="0" collapsed="false">
      <c r="A113" s="264"/>
      <c r="B113" s="265"/>
      <c r="C113" s="127"/>
      <c r="D113" s="266"/>
      <c r="E113" s="104"/>
      <c r="F113" s="194"/>
      <c r="G113" s="74"/>
      <c r="H113" s="267"/>
      <c r="I113" s="72"/>
      <c r="J113" s="80"/>
      <c r="K113" s="80"/>
      <c r="L113" s="268"/>
      <c r="N113" s="2"/>
    </row>
    <row r="114" customFormat="false" ht="17.1" hidden="false" customHeight="true" outlineLevel="0" collapsed="false">
      <c r="A114" s="56" t="s">
        <v>237</v>
      </c>
      <c r="B114" s="269"/>
      <c r="C114" s="112" t="s">
        <v>238</v>
      </c>
      <c r="D114" s="113" t="s">
        <v>239</v>
      </c>
      <c r="E114" s="81" t="n">
        <v>10</v>
      </c>
      <c r="F114" s="86" t="n">
        <v>8</v>
      </c>
      <c r="G114" s="115"/>
      <c r="H114" s="136"/>
      <c r="I114" s="116"/>
      <c r="J114" s="81" t="n">
        <f aca="false">SUM(F114+I114)</f>
        <v>8</v>
      </c>
      <c r="K114" s="89" t="n">
        <f aca="false">SUM(J114:J116)</f>
        <v>18</v>
      </c>
      <c r="L114" s="270" t="n">
        <f aca="false">SUM(K114:K121)</f>
        <v>30</v>
      </c>
      <c r="N114" s="2" t="n">
        <v>18</v>
      </c>
    </row>
    <row r="115" customFormat="false" ht="17.1" hidden="false" customHeight="true" outlineLevel="0" collapsed="false">
      <c r="A115" s="56"/>
      <c r="B115" s="269"/>
      <c r="C115" s="118" t="s">
        <v>240</v>
      </c>
      <c r="D115" s="119" t="s">
        <v>241</v>
      </c>
      <c r="E115" s="22" t="n">
        <v>7</v>
      </c>
      <c r="F115" s="82" t="n">
        <v>7</v>
      </c>
      <c r="G115" s="20"/>
      <c r="H115" s="198"/>
      <c r="I115" s="21"/>
      <c r="J115" s="22" t="n">
        <f aca="false">SUM(F115+I115)</f>
        <v>7</v>
      </c>
      <c r="K115" s="89"/>
      <c r="L115" s="270"/>
      <c r="N115" s="2"/>
    </row>
    <row r="116" customFormat="false" ht="17.1" hidden="false" customHeight="true" outlineLevel="0" collapsed="false">
      <c r="A116" s="56"/>
      <c r="B116" s="269"/>
      <c r="C116" s="263" t="s">
        <v>242</v>
      </c>
      <c r="D116" s="119" t="s">
        <v>243</v>
      </c>
      <c r="E116" s="22" t="n">
        <v>3</v>
      </c>
      <c r="F116" s="82" t="n">
        <v>3</v>
      </c>
      <c r="G116" s="20"/>
      <c r="H116" s="198"/>
      <c r="I116" s="21"/>
      <c r="J116" s="22" t="n">
        <f aca="false">SUM(F116+I116)</f>
        <v>3</v>
      </c>
      <c r="K116" s="89"/>
      <c r="L116" s="270"/>
      <c r="N116" s="2"/>
    </row>
    <row r="117" customFormat="false" ht="12.75" hidden="false" customHeight="true" outlineLevel="0" collapsed="false">
      <c r="A117" s="56"/>
      <c r="B117" s="121" t="s">
        <v>244</v>
      </c>
      <c r="C117" s="271"/>
      <c r="D117" s="119"/>
      <c r="E117" s="214"/>
      <c r="F117" s="82" t="s">
        <v>217</v>
      </c>
      <c r="G117" s="29"/>
      <c r="H117" s="29"/>
      <c r="I117" s="82" t="s">
        <v>218</v>
      </c>
      <c r="J117" s="22"/>
      <c r="K117" s="66" t="n">
        <f aca="false">SUM(J118:J121)</f>
        <v>12</v>
      </c>
      <c r="L117" s="270"/>
      <c r="N117" s="2" t="n">
        <v>12</v>
      </c>
    </row>
    <row r="118" customFormat="false" ht="17.1" hidden="false" customHeight="true" outlineLevel="0" collapsed="false">
      <c r="A118" s="56"/>
      <c r="B118" s="121"/>
      <c r="C118" s="263" t="s">
        <v>245</v>
      </c>
      <c r="D118" s="119" t="s">
        <v>246</v>
      </c>
      <c r="E118" s="22" t="n">
        <v>5</v>
      </c>
      <c r="F118" s="82" t="n">
        <v>5</v>
      </c>
      <c r="G118" s="91" t="s">
        <v>246</v>
      </c>
      <c r="H118" s="29" t="n">
        <v>5</v>
      </c>
      <c r="I118" s="82" t="n">
        <v>5</v>
      </c>
      <c r="J118" s="22" t="n">
        <f aca="false">SUM(F118+I118)</f>
        <v>10</v>
      </c>
      <c r="K118" s="66"/>
      <c r="L118" s="270"/>
      <c r="N118" s="2"/>
    </row>
    <row r="119" customFormat="false" ht="17.1" hidden="false" customHeight="true" outlineLevel="0" collapsed="false">
      <c r="A119" s="56"/>
      <c r="B119" s="121"/>
      <c r="C119" s="26" t="s">
        <v>247</v>
      </c>
      <c r="D119" s="119" t="s">
        <v>158</v>
      </c>
      <c r="E119" s="22" t="n">
        <v>2</v>
      </c>
      <c r="F119" s="82" t="n">
        <v>0</v>
      </c>
      <c r="G119" s="91" t="s">
        <v>158</v>
      </c>
      <c r="H119" s="29" t="n">
        <v>2</v>
      </c>
      <c r="I119" s="82" t="n">
        <v>0</v>
      </c>
      <c r="J119" s="22" t="n">
        <f aca="false">SUM(F119+I119)</f>
        <v>0</v>
      </c>
      <c r="K119" s="66"/>
      <c r="L119" s="270"/>
      <c r="N119" s="2"/>
    </row>
    <row r="120" customFormat="false" ht="17.1" hidden="false" customHeight="true" outlineLevel="0" collapsed="false">
      <c r="A120" s="56"/>
      <c r="B120" s="121"/>
      <c r="C120" s="26" t="s">
        <v>248</v>
      </c>
      <c r="D120" s="119" t="s">
        <v>160</v>
      </c>
      <c r="E120" s="22" t="n">
        <v>2</v>
      </c>
      <c r="F120" s="82" t="n">
        <v>1</v>
      </c>
      <c r="G120" s="91" t="s">
        <v>160</v>
      </c>
      <c r="H120" s="29" t="n">
        <v>2</v>
      </c>
      <c r="I120" s="82" t="n">
        <v>1</v>
      </c>
      <c r="J120" s="22" t="n">
        <f aca="false">SUM(F120+I120)</f>
        <v>2</v>
      </c>
      <c r="K120" s="66"/>
      <c r="L120" s="270"/>
      <c r="N120" s="2"/>
    </row>
    <row r="121" customFormat="false" ht="18" hidden="false" customHeight="true" outlineLevel="0" collapsed="false">
      <c r="A121" s="56"/>
      <c r="B121" s="121"/>
      <c r="C121" s="122" t="s">
        <v>249</v>
      </c>
      <c r="D121" s="123" t="s">
        <v>162</v>
      </c>
      <c r="E121" s="47" t="n">
        <v>2</v>
      </c>
      <c r="F121" s="124" t="n">
        <v>0</v>
      </c>
      <c r="G121" s="98"/>
      <c r="H121" s="218"/>
      <c r="I121" s="99"/>
      <c r="J121" s="47" t="n">
        <f aca="false">SUM(F121+I121)</f>
        <v>0</v>
      </c>
      <c r="K121" s="66"/>
      <c r="L121" s="270"/>
      <c r="N121" s="2"/>
    </row>
    <row r="122" customFormat="false" ht="1.5" hidden="false" customHeight="true" outlineLevel="0" collapsed="false">
      <c r="A122" s="67"/>
      <c r="B122" s="126"/>
      <c r="C122" s="272"/>
      <c r="D122" s="266"/>
      <c r="E122" s="104"/>
      <c r="F122" s="194"/>
      <c r="G122" s="74"/>
      <c r="H122" s="267"/>
      <c r="I122" s="72"/>
      <c r="J122" s="104"/>
      <c r="K122" s="80"/>
      <c r="L122" s="268"/>
      <c r="N122" s="2"/>
    </row>
    <row r="123" customFormat="false" ht="18.95" hidden="false" customHeight="true" outlineLevel="0" collapsed="false">
      <c r="A123" s="56" t="s">
        <v>250</v>
      </c>
      <c r="B123" s="83" t="s">
        <v>251</v>
      </c>
      <c r="C123" s="273" t="s">
        <v>252</v>
      </c>
      <c r="D123" s="113" t="s">
        <v>253</v>
      </c>
      <c r="E123" s="81" t="n">
        <v>5</v>
      </c>
      <c r="F123" s="86" t="n">
        <v>0</v>
      </c>
      <c r="G123" s="115"/>
      <c r="H123" s="136"/>
      <c r="I123" s="116"/>
      <c r="J123" s="81" t="n">
        <f aca="false">SUM(F123+I123)</f>
        <v>0</v>
      </c>
      <c r="K123" s="89" t="n">
        <f aca="false">SUM(J123:J126)</f>
        <v>4</v>
      </c>
      <c r="L123" s="23" t="n">
        <f aca="false">SUM(K123:K134)</f>
        <v>20</v>
      </c>
      <c r="N123" s="2" t="n">
        <v>4</v>
      </c>
    </row>
    <row r="124" customFormat="false" ht="18.95" hidden="false" customHeight="true" outlineLevel="0" collapsed="false">
      <c r="A124" s="56"/>
      <c r="B124" s="83"/>
      <c r="C124" s="273"/>
      <c r="D124" s="119" t="s">
        <v>220</v>
      </c>
      <c r="E124" s="22" t="n">
        <v>3</v>
      </c>
      <c r="F124" s="82" t="n">
        <v>1</v>
      </c>
      <c r="G124" s="20"/>
      <c r="H124" s="198"/>
      <c r="I124" s="21"/>
      <c r="J124" s="22" t="n">
        <f aca="false">SUM(F124+I124)</f>
        <v>1</v>
      </c>
      <c r="K124" s="89"/>
      <c r="L124" s="23"/>
      <c r="N124" s="2"/>
    </row>
    <row r="125" customFormat="false" ht="18.95" hidden="false" customHeight="true" outlineLevel="0" collapsed="false">
      <c r="A125" s="56"/>
      <c r="B125" s="83"/>
      <c r="C125" s="273"/>
      <c r="D125" s="119" t="s">
        <v>221</v>
      </c>
      <c r="E125" s="22" t="n">
        <v>3</v>
      </c>
      <c r="F125" s="82" t="n">
        <v>3</v>
      </c>
      <c r="G125" s="20"/>
      <c r="H125" s="198"/>
      <c r="I125" s="21"/>
      <c r="J125" s="22" t="n">
        <f aca="false">SUM(F125+I125)</f>
        <v>3</v>
      </c>
      <c r="K125" s="89"/>
      <c r="L125" s="23"/>
      <c r="N125" s="2"/>
    </row>
    <row r="126" customFormat="false" ht="27.75" hidden="false" customHeight="true" outlineLevel="0" collapsed="false">
      <c r="A126" s="56"/>
      <c r="B126" s="83"/>
      <c r="C126" s="273"/>
      <c r="D126" s="119" t="s">
        <v>254</v>
      </c>
      <c r="E126" s="22" t="n">
        <v>4</v>
      </c>
      <c r="F126" s="82" t="n">
        <v>0</v>
      </c>
      <c r="G126" s="20"/>
      <c r="H126" s="198"/>
      <c r="I126" s="21"/>
      <c r="J126" s="22" t="n">
        <f aca="false">SUM(F126+I126)</f>
        <v>0</v>
      </c>
      <c r="K126" s="89"/>
      <c r="L126" s="23"/>
      <c r="N126" s="2"/>
    </row>
    <row r="127" customFormat="false" ht="29.25" hidden="false" customHeight="true" outlineLevel="0" collapsed="false">
      <c r="A127" s="56"/>
      <c r="B127" s="15" t="s">
        <v>255</v>
      </c>
      <c r="C127" s="26" t="s">
        <v>256</v>
      </c>
      <c r="D127" s="119" t="s">
        <v>257</v>
      </c>
      <c r="E127" s="22" t="n">
        <v>5</v>
      </c>
      <c r="F127" s="82" t="n">
        <v>5</v>
      </c>
      <c r="G127" s="20"/>
      <c r="H127" s="198"/>
      <c r="I127" s="21"/>
      <c r="J127" s="22" t="n">
        <f aca="false">SUM(F127+I127)</f>
        <v>5</v>
      </c>
      <c r="K127" s="22" t="n">
        <f aca="false">J127</f>
        <v>5</v>
      </c>
      <c r="L127" s="23"/>
      <c r="N127" s="2" t="n">
        <v>5</v>
      </c>
    </row>
    <row r="128" customFormat="false" ht="15.95" hidden="false" customHeight="true" outlineLevel="0" collapsed="false">
      <c r="A128" s="56"/>
      <c r="B128" s="117" t="s">
        <v>258</v>
      </c>
      <c r="C128" s="118" t="s">
        <v>259</v>
      </c>
      <c r="D128" s="119" t="s">
        <v>260</v>
      </c>
      <c r="E128" s="22" t="n">
        <v>3</v>
      </c>
      <c r="F128" s="82" t="n">
        <v>0</v>
      </c>
      <c r="G128" s="20"/>
      <c r="H128" s="198"/>
      <c r="I128" s="21"/>
      <c r="J128" s="22" t="n">
        <f aca="false">SUM(F128+I128)</f>
        <v>0</v>
      </c>
      <c r="K128" s="32" t="n">
        <f aca="false">SUM(J128:J132)</f>
        <v>6</v>
      </c>
      <c r="L128" s="23"/>
      <c r="N128" s="2" t="n">
        <v>6</v>
      </c>
    </row>
    <row r="129" customFormat="false" ht="15.95" hidden="false" customHeight="true" outlineLevel="0" collapsed="false">
      <c r="A129" s="56"/>
      <c r="B129" s="117"/>
      <c r="C129" s="118"/>
      <c r="D129" s="119" t="s">
        <v>261</v>
      </c>
      <c r="E129" s="22" t="n">
        <v>1</v>
      </c>
      <c r="F129" s="82" t="n">
        <v>1</v>
      </c>
      <c r="G129" s="20"/>
      <c r="H129" s="198"/>
      <c r="I129" s="21"/>
      <c r="J129" s="22" t="n">
        <f aca="false">SUM(F129+I129)</f>
        <v>1</v>
      </c>
      <c r="K129" s="32"/>
      <c r="L129" s="23"/>
      <c r="N129" s="2"/>
    </row>
    <row r="130" customFormat="false" ht="15.95" hidden="false" customHeight="true" outlineLevel="0" collapsed="false">
      <c r="A130" s="56"/>
      <c r="B130" s="117"/>
      <c r="C130" s="118"/>
      <c r="D130" s="119" t="s">
        <v>262</v>
      </c>
      <c r="E130" s="22" t="n">
        <v>4</v>
      </c>
      <c r="F130" s="82" t="n">
        <v>3</v>
      </c>
      <c r="G130" s="20"/>
      <c r="H130" s="198"/>
      <c r="I130" s="21"/>
      <c r="J130" s="22" t="n">
        <f aca="false">SUM(F130+I130)</f>
        <v>3</v>
      </c>
      <c r="K130" s="32"/>
      <c r="L130" s="23"/>
      <c r="N130" s="2"/>
    </row>
    <row r="131" customFormat="false" ht="15.95" hidden="false" customHeight="true" outlineLevel="0" collapsed="false">
      <c r="A131" s="56"/>
      <c r="B131" s="117"/>
      <c r="C131" s="118"/>
      <c r="D131" s="119" t="s">
        <v>263</v>
      </c>
      <c r="E131" s="22" t="n">
        <v>1</v>
      </c>
      <c r="F131" s="82" t="n">
        <v>1</v>
      </c>
      <c r="G131" s="20"/>
      <c r="H131" s="198"/>
      <c r="I131" s="21"/>
      <c r="J131" s="22" t="n">
        <f aca="false">SUM(F131+I131)</f>
        <v>1</v>
      </c>
      <c r="K131" s="32"/>
      <c r="L131" s="23"/>
      <c r="N131" s="2"/>
    </row>
    <row r="132" customFormat="false" ht="15.95" hidden="false" customHeight="true" outlineLevel="0" collapsed="false">
      <c r="A132" s="56"/>
      <c r="B132" s="117"/>
      <c r="C132" s="118"/>
      <c r="D132" s="119" t="s">
        <v>264</v>
      </c>
      <c r="E132" s="22" t="n">
        <v>1</v>
      </c>
      <c r="F132" s="82" t="n">
        <v>1</v>
      </c>
      <c r="G132" s="20"/>
      <c r="H132" s="198"/>
      <c r="I132" s="21"/>
      <c r="J132" s="22" t="n">
        <f aca="false">SUM(F132+I132)</f>
        <v>1</v>
      </c>
      <c r="K132" s="32"/>
      <c r="L132" s="23"/>
      <c r="N132" s="2"/>
    </row>
    <row r="133" customFormat="false" ht="15.95" hidden="false" customHeight="true" outlineLevel="0" collapsed="false">
      <c r="A133" s="56"/>
      <c r="B133" s="274"/>
      <c r="C133" s="122" t="s">
        <v>265</v>
      </c>
      <c r="D133" s="119" t="s">
        <v>266</v>
      </c>
      <c r="E133" s="22" t="n">
        <v>5</v>
      </c>
      <c r="F133" s="82" t="n">
        <v>5</v>
      </c>
      <c r="G133" s="20"/>
      <c r="H133" s="198"/>
      <c r="I133" s="21"/>
      <c r="J133" s="22" t="n">
        <f aca="false">SUM(F133+I133)</f>
        <v>5</v>
      </c>
      <c r="K133" s="66" t="n">
        <f aca="false">SUM(J133:J134)</f>
        <v>5</v>
      </c>
      <c r="L133" s="23"/>
      <c r="N133" s="2" t="n">
        <v>5</v>
      </c>
    </row>
    <row r="134" customFormat="false" ht="15.75" hidden="false" customHeight="true" outlineLevel="0" collapsed="false">
      <c r="A134" s="56"/>
      <c r="B134" s="274"/>
      <c r="C134" s="122"/>
      <c r="D134" s="123" t="s">
        <v>158</v>
      </c>
      <c r="E134" s="47" t="n">
        <v>5</v>
      </c>
      <c r="F134" s="275" t="n">
        <v>0</v>
      </c>
      <c r="G134" s="98"/>
      <c r="H134" s="218"/>
      <c r="I134" s="99"/>
      <c r="J134" s="47" t="n">
        <f aca="false">SUM(F134+I134)</f>
        <v>0</v>
      </c>
      <c r="K134" s="66"/>
      <c r="L134" s="23"/>
      <c r="N134" s="2"/>
    </row>
    <row r="135" customFormat="false" ht="1.5" hidden="false" customHeight="true" outlineLevel="0" collapsed="false">
      <c r="A135" s="165"/>
      <c r="B135" s="276"/>
      <c r="C135" s="277"/>
      <c r="D135" s="277"/>
      <c r="E135" s="277"/>
      <c r="H135" s="278"/>
      <c r="I135" s="279"/>
      <c r="J135" s="280"/>
      <c r="K135" s="280"/>
      <c r="L135" s="280"/>
      <c r="N135" s="2"/>
    </row>
    <row r="136" customFormat="false" ht="15.95" hidden="false" customHeight="true" outlineLevel="0" collapsed="false">
      <c r="A136" s="281" t="s">
        <v>267</v>
      </c>
      <c r="B136" s="282" t="s">
        <v>268</v>
      </c>
      <c r="C136" s="84" t="s">
        <v>269</v>
      </c>
      <c r="D136" s="113" t="s">
        <v>270</v>
      </c>
      <c r="E136" s="81" t="n">
        <v>5</v>
      </c>
      <c r="F136" s="88" t="n">
        <v>4</v>
      </c>
      <c r="G136" s="283"/>
      <c r="H136" s="283"/>
      <c r="I136" s="283"/>
      <c r="J136" s="81" t="n">
        <f aca="false">SUM(F136+I136)</f>
        <v>4</v>
      </c>
      <c r="K136" s="89" t="n">
        <f aca="false">SUM(G136:G138)+SUM(J136:J138)</f>
        <v>7</v>
      </c>
      <c r="L136" s="23" t="n">
        <f aca="false">SUM(K136:K143)</f>
        <v>28</v>
      </c>
      <c r="N136" s="2" t="n">
        <v>7</v>
      </c>
    </row>
    <row r="137" customFormat="false" ht="15.95" hidden="false" customHeight="true" outlineLevel="0" collapsed="false">
      <c r="A137" s="281"/>
      <c r="B137" s="284" t="s">
        <v>271</v>
      </c>
      <c r="C137" s="118" t="s">
        <v>272</v>
      </c>
      <c r="D137" s="119" t="s">
        <v>47</v>
      </c>
      <c r="E137" s="22" t="n">
        <v>1</v>
      </c>
      <c r="F137" s="28" t="n">
        <v>1</v>
      </c>
      <c r="G137" s="33"/>
      <c r="H137" s="33"/>
      <c r="I137" s="33"/>
      <c r="J137" s="22" t="n">
        <f aca="false">SUM(F137+I137)</f>
        <v>1</v>
      </c>
      <c r="K137" s="89"/>
      <c r="L137" s="23"/>
      <c r="N137" s="2"/>
    </row>
    <row r="138" customFormat="false" ht="15.95" hidden="false" customHeight="true" outlineLevel="0" collapsed="false">
      <c r="A138" s="281"/>
      <c r="B138" s="284" t="s">
        <v>273</v>
      </c>
      <c r="C138" s="118" t="s">
        <v>274</v>
      </c>
      <c r="D138" s="119" t="s">
        <v>153</v>
      </c>
      <c r="E138" s="22" t="n">
        <v>4</v>
      </c>
      <c r="F138" s="28" t="n">
        <v>2</v>
      </c>
      <c r="G138" s="33"/>
      <c r="H138" s="33"/>
      <c r="I138" s="33"/>
      <c r="J138" s="22" t="n">
        <f aca="false">SUM(F138+I138)</f>
        <v>2</v>
      </c>
      <c r="K138" s="89"/>
      <c r="L138" s="23"/>
      <c r="N138" s="2"/>
    </row>
    <row r="139" customFormat="false" ht="14.25" hidden="false" customHeight="true" outlineLevel="0" collapsed="false">
      <c r="A139" s="281"/>
      <c r="B139" s="285"/>
      <c r="C139" s="118" t="s">
        <v>275</v>
      </c>
      <c r="D139" s="286" t="s">
        <v>276</v>
      </c>
      <c r="E139" s="22" t="n">
        <v>2</v>
      </c>
      <c r="F139" s="28" t="n">
        <v>0</v>
      </c>
      <c r="G139" s="91" t="s">
        <v>162</v>
      </c>
      <c r="H139" s="28" t="n">
        <v>2</v>
      </c>
      <c r="I139" s="28" t="n">
        <v>2</v>
      </c>
      <c r="J139" s="22" t="n">
        <f aca="false">SUM(F139+I139)</f>
        <v>2</v>
      </c>
      <c r="K139" s="32" t="n">
        <f aca="false">SUM(G139:G141)+SUM(J139:J141)</f>
        <v>8</v>
      </c>
      <c r="L139" s="23"/>
      <c r="N139" s="2" t="n">
        <v>8</v>
      </c>
    </row>
    <row r="140" customFormat="false" ht="14.25" hidden="false" customHeight="true" outlineLevel="0" collapsed="false">
      <c r="A140" s="281"/>
      <c r="B140" s="285"/>
      <c r="C140" s="118"/>
      <c r="D140" s="286" t="s">
        <v>158</v>
      </c>
      <c r="E140" s="22" t="n">
        <v>2</v>
      </c>
      <c r="F140" s="28" t="n">
        <v>2</v>
      </c>
      <c r="G140" s="91" t="s">
        <v>164</v>
      </c>
      <c r="H140" s="28" t="n">
        <v>2</v>
      </c>
      <c r="I140" s="28" t="n">
        <v>2</v>
      </c>
      <c r="J140" s="22" t="n">
        <f aca="false">SUM(F140+I140)</f>
        <v>4</v>
      </c>
      <c r="K140" s="32"/>
      <c r="L140" s="23"/>
      <c r="N140" s="2"/>
    </row>
    <row r="141" customFormat="false" ht="14.25" hidden="false" customHeight="true" outlineLevel="0" collapsed="false">
      <c r="A141" s="281"/>
      <c r="B141" s="285"/>
      <c r="C141" s="118"/>
      <c r="D141" s="286" t="s">
        <v>160</v>
      </c>
      <c r="E141" s="22" t="n">
        <v>2</v>
      </c>
      <c r="F141" s="28" t="n">
        <v>2</v>
      </c>
      <c r="G141" s="33"/>
      <c r="H141" s="33"/>
      <c r="I141" s="33"/>
      <c r="J141" s="22" t="n">
        <f aca="false">SUM(F141+I141)</f>
        <v>2</v>
      </c>
      <c r="K141" s="32"/>
      <c r="L141" s="23"/>
      <c r="N141" s="2"/>
    </row>
    <row r="142" customFormat="false" ht="30" hidden="false" customHeight="true" outlineLevel="0" collapsed="false">
      <c r="A142" s="281"/>
      <c r="B142" s="287" t="s">
        <v>277</v>
      </c>
      <c r="C142" s="288" t="s">
        <v>278</v>
      </c>
      <c r="D142" s="289" t="s">
        <v>279</v>
      </c>
      <c r="E142" s="59" t="n">
        <v>5</v>
      </c>
      <c r="F142" s="32" t="n">
        <v>5</v>
      </c>
      <c r="G142" s="60"/>
      <c r="H142" s="60"/>
      <c r="I142" s="60"/>
      <c r="J142" s="22" t="n">
        <f aca="false">SUM(F142+I142)</f>
        <v>5</v>
      </c>
      <c r="K142" s="66" t="n">
        <f aca="false">SUM(J142:J143)</f>
        <v>13</v>
      </c>
      <c r="L142" s="23"/>
      <c r="N142" s="2" t="n">
        <v>13</v>
      </c>
    </row>
    <row r="143" customFormat="false" ht="31.5" hidden="false" customHeight="true" outlineLevel="0" collapsed="false">
      <c r="A143" s="281"/>
      <c r="B143" s="287"/>
      <c r="C143" s="290" t="s">
        <v>280</v>
      </c>
      <c r="D143" s="149" t="s">
        <v>86</v>
      </c>
      <c r="E143" s="64" t="n">
        <v>10</v>
      </c>
      <c r="F143" s="66" t="n">
        <v>8</v>
      </c>
      <c r="G143" s="65"/>
      <c r="H143" s="65"/>
      <c r="I143" s="65"/>
      <c r="J143" s="47" t="n">
        <f aca="false">SUM(F143+I143)</f>
        <v>8</v>
      </c>
      <c r="K143" s="66"/>
      <c r="L143" s="23"/>
      <c r="N143" s="2"/>
    </row>
    <row r="144" s="220" customFormat="true" ht="1.5" hidden="false" customHeight="true" outlineLevel="0" collapsed="false">
      <c r="A144" s="291"/>
      <c r="B144" s="292"/>
      <c r="C144" s="127"/>
      <c r="D144" s="266"/>
      <c r="E144" s="104"/>
      <c r="F144" s="104"/>
      <c r="G144" s="71"/>
      <c r="H144" s="71"/>
      <c r="I144" s="71"/>
      <c r="J144" s="104"/>
      <c r="K144" s="80"/>
      <c r="L144" s="75"/>
      <c r="N144" s="221"/>
    </row>
    <row r="145" customFormat="false" ht="17.25" hidden="false" customHeight="true" outlineLevel="0" collapsed="false">
      <c r="A145" s="293" t="s">
        <v>281</v>
      </c>
      <c r="B145" s="135" t="s">
        <v>282</v>
      </c>
      <c r="C145" s="112" t="s">
        <v>283</v>
      </c>
      <c r="D145" s="113" t="s">
        <v>284</v>
      </c>
      <c r="E145" s="81" t="n">
        <v>10</v>
      </c>
      <c r="F145" s="86" t="n">
        <v>10</v>
      </c>
      <c r="G145" s="115"/>
      <c r="H145" s="136"/>
      <c r="I145" s="116"/>
      <c r="J145" s="81" t="n">
        <f aca="false">SUM(F145+I145)</f>
        <v>10</v>
      </c>
      <c r="K145" s="294" t="n">
        <f aca="false">SUM(J145:J147)</f>
        <v>20</v>
      </c>
      <c r="L145" s="23" t="n">
        <f aca="false">SUM(K145:K147)</f>
        <v>20</v>
      </c>
      <c r="N145" s="2" t="n">
        <v>20</v>
      </c>
    </row>
    <row r="146" customFormat="false" ht="15.75" hidden="false" customHeight="true" outlineLevel="0" collapsed="false">
      <c r="A146" s="293"/>
      <c r="B146" s="15" t="s">
        <v>285</v>
      </c>
      <c r="C146" s="26" t="s">
        <v>286</v>
      </c>
      <c r="D146" s="119" t="s">
        <v>287</v>
      </c>
      <c r="E146" s="22" t="n">
        <v>5</v>
      </c>
      <c r="F146" s="82" t="n">
        <v>5</v>
      </c>
      <c r="G146" s="20"/>
      <c r="H146" s="198"/>
      <c r="I146" s="21"/>
      <c r="J146" s="22" t="n">
        <f aca="false">SUM(F146+I146)</f>
        <v>5</v>
      </c>
      <c r="K146" s="294"/>
      <c r="L146" s="23"/>
      <c r="N146" s="2"/>
    </row>
    <row r="147" customFormat="false" ht="31.5" hidden="false" customHeight="true" outlineLevel="0" collapsed="false">
      <c r="A147" s="293"/>
      <c r="B147" s="96" t="s">
        <v>288</v>
      </c>
      <c r="C147" s="97" t="s">
        <v>289</v>
      </c>
      <c r="D147" s="123" t="s">
        <v>290</v>
      </c>
      <c r="E147" s="47" t="n">
        <v>5</v>
      </c>
      <c r="F147" s="124" t="n">
        <v>5</v>
      </c>
      <c r="G147" s="98"/>
      <c r="H147" s="218"/>
      <c r="I147" s="99"/>
      <c r="J147" s="47" t="n">
        <f aca="false">SUM(F147+I147)</f>
        <v>5</v>
      </c>
      <c r="K147" s="294"/>
      <c r="L147" s="23"/>
      <c r="N147" s="2"/>
    </row>
    <row r="148" s="220" customFormat="true" ht="1.5" hidden="false" customHeight="true" outlineLevel="0" collapsed="false">
      <c r="A148" s="295"/>
      <c r="B148" s="224"/>
      <c r="C148" s="224"/>
      <c r="D148" s="156"/>
      <c r="E148" s="157"/>
      <c r="F148" s="163"/>
      <c r="G148" s="157"/>
      <c r="H148" s="156"/>
      <c r="I148" s="163"/>
      <c r="J148" s="157"/>
      <c r="K148" s="163"/>
      <c r="L148" s="163"/>
      <c r="N148" s="221"/>
    </row>
    <row r="149" s="220" customFormat="true" ht="41.25" hidden="false" customHeight="true" outlineLevel="0" collapsed="false">
      <c r="A149" s="296" t="s">
        <v>291</v>
      </c>
      <c r="B149" s="76" t="s">
        <v>292</v>
      </c>
      <c r="C149" s="297" t="s">
        <v>293</v>
      </c>
      <c r="D149" s="133" t="s">
        <v>294</v>
      </c>
      <c r="E149" s="237" t="n">
        <v>10</v>
      </c>
      <c r="F149" s="108" t="n">
        <v>10</v>
      </c>
      <c r="G149" s="109"/>
      <c r="H149" s="134"/>
      <c r="I149" s="110"/>
      <c r="J149" s="104" t="n">
        <f aca="false">SUM(F149+I149)</f>
        <v>10</v>
      </c>
      <c r="K149" s="108" t="n">
        <f aca="false">J149</f>
        <v>10</v>
      </c>
      <c r="L149" s="23" t="n">
        <f aca="false">SUM(K149:K152)</f>
        <v>35</v>
      </c>
      <c r="N149" s="221" t="n">
        <v>10</v>
      </c>
    </row>
    <row r="150" s="220" customFormat="true" ht="41.25" hidden="false" customHeight="true" outlineLevel="0" collapsed="false">
      <c r="A150" s="296"/>
      <c r="B150" s="298" t="s">
        <v>295</v>
      </c>
      <c r="C150" s="299" t="s">
        <v>296</v>
      </c>
      <c r="D150" s="300" t="s">
        <v>297</v>
      </c>
      <c r="E150" s="59" t="n">
        <v>5</v>
      </c>
      <c r="F150" s="32" t="n">
        <v>5</v>
      </c>
      <c r="G150" s="120"/>
      <c r="H150" s="301"/>
      <c r="I150" s="187"/>
      <c r="J150" s="35" t="n">
        <f aca="false">SUM(F150+I150)</f>
        <v>5</v>
      </c>
      <c r="K150" s="32" t="n">
        <f aca="false">J150</f>
        <v>5</v>
      </c>
      <c r="L150" s="23"/>
      <c r="N150" s="221" t="n">
        <v>5</v>
      </c>
    </row>
    <row r="151" s="220" customFormat="true" ht="31.5" hidden="false" customHeight="true" outlineLevel="0" collapsed="false">
      <c r="A151" s="296"/>
      <c r="B151" s="302" t="s">
        <v>298</v>
      </c>
      <c r="C151" s="302"/>
      <c r="D151" s="27" t="s">
        <v>299</v>
      </c>
      <c r="E151" s="32" t="n">
        <v>10</v>
      </c>
      <c r="F151" s="82" t="n">
        <v>10</v>
      </c>
      <c r="G151" s="120"/>
      <c r="H151" s="301"/>
      <c r="I151" s="187"/>
      <c r="J151" s="35" t="n">
        <f aca="false">SUM(F151+I151)</f>
        <v>10</v>
      </c>
      <c r="K151" s="32" t="n">
        <f aca="false">J151</f>
        <v>10</v>
      </c>
      <c r="L151" s="23"/>
      <c r="N151" s="221" t="n">
        <v>10</v>
      </c>
    </row>
    <row r="152" s="220" customFormat="true" ht="48" hidden="false" customHeight="true" outlineLevel="0" collapsed="false">
      <c r="A152" s="296"/>
      <c r="B152" s="303" t="s">
        <v>300</v>
      </c>
      <c r="C152" s="303"/>
      <c r="D152" s="304" t="s">
        <v>301</v>
      </c>
      <c r="E152" s="66" t="n">
        <v>10</v>
      </c>
      <c r="F152" s="124" t="n">
        <v>10</v>
      </c>
      <c r="G152" s="150"/>
      <c r="H152" s="151"/>
      <c r="I152" s="152"/>
      <c r="J152" s="47" t="n">
        <f aca="false">SUM(F152+I152)</f>
        <v>10</v>
      </c>
      <c r="K152" s="66" t="n">
        <f aca="false">J152</f>
        <v>10</v>
      </c>
      <c r="L152" s="23"/>
      <c r="N152" s="221" t="n">
        <v>10</v>
      </c>
    </row>
    <row r="153" s="220" customFormat="true" ht="1.5" hidden="false" customHeight="true" outlineLevel="0" collapsed="false">
      <c r="A153" s="295"/>
      <c r="B153" s="224"/>
      <c r="C153" s="224"/>
      <c r="D153" s="156"/>
      <c r="E153" s="157"/>
      <c r="F153" s="225"/>
      <c r="G153" s="278"/>
      <c r="H153" s="305"/>
      <c r="I153" s="225"/>
      <c r="J153" s="157"/>
      <c r="K153" s="163"/>
      <c r="L153" s="163"/>
      <c r="N153" s="221"/>
    </row>
    <row r="154" s="220" customFormat="true" ht="31.5" hidden="false" customHeight="true" outlineLevel="0" collapsed="false">
      <c r="A154" s="296" t="s">
        <v>302</v>
      </c>
      <c r="B154" s="83" t="s">
        <v>303</v>
      </c>
      <c r="C154" s="84" t="s">
        <v>304</v>
      </c>
      <c r="D154" s="83" t="s">
        <v>305</v>
      </c>
      <c r="E154" s="81" t="n">
        <v>12</v>
      </c>
      <c r="F154" s="86" t="n">
        <v>8</v>
      </c>
      <c r="G154" s="87" t="s">
        <v>241</v>
      </c>
      <c r="H154" s="86" t="n">
        <v>12</v>
      </c>
      <c r="I154" s="86" t="n">
        <v>4</v>
      </c>
      <c r="J154" s="81" t="n">
        <f aca="false">SUM(F154+I154)</f>
        <v>12</v>
      </c>
      <c r="K154" s="89" t="n">
        <f aca="false">SUM(J154:J156)</f>
        <v>28</v>
      </c>
      <c r="L154" s="270" t="n">
        <f aca="false">SUM(K154:K158)</f>
        <v>36</v>
      </c>
      <c r="N154" s="221" t="n">
        <v>28</v>
      </c>
    </row>
    <row r="155" s="220" customFormat="true" ht="27" hidden="false" customHeight="true" outlineLevel="0" collapsed="false">
      <c r="A155" s="296"/>
      <c r="B155" s="83"/>
      <c r="C155" s="84"/>
      <c r="D155" s="117" t="s">
        <v>243</v>
      </c>
      <c r="E155" s="22" t="n">
        <v>10</v>
      </c>
      <c r="F155" s="82" t="n">
        <v>10</v>
      </c>
      <c r="G155" s="91" t="s">
        <v>306</v>
      </c>
      <c r="H155" s="185" t="s">
        <v>148</v>
      </c>
      <c r="I155" s="82"/>
      <c r="J155" s="22" t="n">
        <f aca="false">SUM(F155+I155)</f>
        <v>10</v>
      </c>
      <c r="K155" s="89"/>
      <c r="L155" s="270"/>
      <c r="N155" s="221"/>
    </row>
    <row r="156" s="220" customFormat="true" ht="22.5" hidden="false" customHeight="true" outlineLevel="0" collapsed="false">
      <c r="A156" s="296"/>
      <c r="B156" s="83"/>
      <c r="C156" s="84"/>
      <c r="D156" s="117" t="s">
        <v>307</v>
      </c>
      <c r="E156" s="22" t="n">
        <v>6</v>
      </c>
      <c r="F156" s="82" t="n">
        <v>6</v>
      </c>
      <c r="G156" s="20"/>
      <c r="H156" s="198"/>
      <c r="I156" s="21"/>
      <c r="J156" s="22" t="n">
        <f aca="false">SUM(F156+I156)</f>
        <v>6</v>
      </c>
      <c r="K156" s="89"/>
      <c r="L156" s="270"/>
      <c r="N156" s="221"/>
    </row>
    <row r="157" s="220" customFormat="true" ht="27" hidden="false" customHeight="true" outlineLevel="0" collapsed="false">
      <c r="A157" s="296"/>
      <c r="B157" s="121" t="s">
        <v>308</v>
      </c>
      <c r="C157" s="122" t="s">
        <v>309</v>
      </c>
      <c r="D157" s="117" t="s">
        <v>310</v>
      </c>
      <c r="E157" s="22" t="n">
        <v>8</v>
      </c>
      <c r="F157" s="82" t="n">
        <v>8</v>
      </c>
      <c r="G157" s="91" t="s">
        <v>158</v>
      </c>
      <c r="H157" s="82" t="n">
        <v>2</v>
      </c>
      <c r="I157" s="82" t="n">
        <v>0</v>
      </c>
      <c r="J157" s="22" t="n">
        <f aca="false">SUM(F157+I157)</f>
        <v>8</v>
      </c>
      <c r="K157" s="66" t="n">
        <f aca="false">SUM(J157:J158)</f>
        <v>8</v>
      </c>
      <c r="L157" s="270"/>
      <c r="N157" s="306" t="n">
        <v>8</v>
      </c>
    </row>
    <row r="158" s="220" customFormat="true" ht="29.25" hidden="false" customHeight="true" outlineLevel="0" collapsed="false">
      <c r="A158" s="296"/>
      <c r="B158" s="121"/>
      <c r="C158" s="122"/>
      <c r="D158" s="121" t="s">
        <v>160</v>
      </c>
      <c r="E158" s="190" t="s">
        <v>146</v>
      </c>
      <c r="F158" s="124"/>
      <c r="G158" s="189" t="s">
        <v>162</v>
      </c>
      <c r="H158" s="191" t="s">
        <v>148</v>
      </c>
      <c r="I158" s="124"/>
      <c r="J158" s="47" t="n">
        <f aca="false">SUM(F158+I158)</f>
        <v>0</v>
      </c>
      <c r="K158" s="66"/>
      <c r="L158" s="270"/>
      <c r="N158" s="306"/>
    </row>
    <row r="159" s="220" customFormat="true" ht="68.25" hidden="false" customHeight="true" outlineLevel="0" collapsed="false">
      <c r="A159" s="307"/>
      <c r="B159" s="224"/>
      <c r="C159" s="224"/>
      <c r="D159" s="156"/>
      <c r="E159" s="157" t="n">
        <f aca="false">SUM(E102:E158)+SUM(H102:H158)</f>
        <v>270</v>
      </c>
      <c r="F159" s="163"/>
      <c r="G159" s="308" t="s">
        <v>311</v>
      </c>
      <c r="H159" s="309"/>
      <c r="I159" s="309"/>
      <c r="J159" s="309"/>
      <c r="K159" s="310"/>
      <c r="L159" s="311" t="n">
        <f aca="false">SUM(J103:J158)/10</f>
        <v>21.7</v>
      </c>
      <c r="N159" s="312"/>
    </row>
    <row r="160" s="220" customFormat="true" ht="66.75" hidden="false" customHeight="true" outlineLevel="0" collapsed="false">
      <c r="A160" s="167"/>
      <c r="B160" s="166"/>
      <c r="C160" s="167"/>
      <c r="D160" s="168"/>
      <c r="E160" s="169" t="s">
        <v>2</v>
      </c>
      <c r="F160" s="169" t="s">
        <v>3</v>
      </c>
      <c r="G160" s="170"/>
      <c r="H160" s="169" t="s">
        <v>2</v>
      </c>
      <c r="I160" s="169" t="s">
        <v>3</v>
      </c>
      <c r="J160" s="169" t="s">
        <v>4</v>
      </c>
      <c r="K160" s="171" t="s">
        <v>5</v>
      </c>
      <c r="L160" s="171" t="s">
        <v>6</v>
      </c>
      <c r="N160" s="312"/>
    </row>
    <row r="161" s="220" customFormat="true" ht="15" hidden="false" customHeight="true" outlineLevel="0" collapsed="false">
      <c r="A161" s="172" t="s">
        <v>7</v>
      </c>
      <c r="B161" s="173" t="s">
        <v>8</v>
      </c>
      <c r="C161" s="174" t="s">
        <v>9</v>
      </c>
      <c r="D161" s="175"/>
      <c r="E161" s="169"/>
      <c r="F161" s="169"/>
      <c r="G161" s="176"/>
      <c r="H161" s="169"/>
      <c r="I161" s="169"/>
      <c r="J161" s="169"/>
      <c r="K161" s="171"/>
      <c r="L161" s="171"/>
      <c r="N161" s="313"/>
    </row>
    <row r="162" s="220" customFormat="true" ht="15" hidden="false" customHeight="true" outlineLevel="0" collapsed="false">
      <c r="A162" s="172"/>
      <c r="B162" s="173"/>
      <c r="C162" s="174"/>
      <c r="D162" s="177" t="s">
        <v>10</v>
      </c>
      <c r="E162" s="169"/>
      <c r="F162" s="169"/>
      <c r="G162" s="178" t="s">
        <v>10</v>
      </c>
      <c r="H162" s="169"/>
      <c r="I162" s="169"/>
      <c r="J162" s="169"/>
      <c r="K162" s="171"/>
      <c r="L162" s="171"/>
      <c r="N162" s="314"/>
    </row>
    <row r="163" customFormat="false" ht="17.1" hidden="false" customHeight="true" outlineLevel="0" collapsed="false">
      <c r="A163" s="315" t="s">
        <v>312</v>
      </c>
      <c r="B163" s="254" t="s">
        <v>313</v>
      </c>
      <c r="C163" s="255" t="s">
        <v>314</v>
      </c>
      <c r="D163" s="316" t="s">
        <v>315</v>
      </c>
      <c r="E163" s="257" t="n">
        <v>12</v>
      </c>
      <c r="F163" s="317" t="n">
        <v>12</v>
      </c>
      <c r="G163" s="318"/>
      <c r="H163" s="319"/>
      <c r="I163" s="320"/>
      <c r="J163" s="257" t="n">
        <f aca="false">SUM(F163+I163)</f>
        <v>12</v>
      </c>
      <c r="K163" s="321" t="n">
        <f aca="false">SUM(F163:F167)</f>
        <v>30</v>
      </c>
      <c r="L163" s="322" t="n">
        <f aca="false">SUM(K163:K167)</f>
        <v>30</v>
      </c>
      <c r="N163" s="183" t="n">
        <v>30</v>
      </c>
    </row>
    <row r="164" customFormat="false" ht="17.1" hidden="false" customHeight="true" outlineLevel="0" collapsed="false">
      <c r="A164" s="315"/>
      <c r="B164" s="254"/>
      <c r="C164" s="255"/>
      <c r="D164" s="119" t="s">
        <v>316</v>
      </c>
      <c r="E164" s="22" t="n">
        <v>4</v>
      </c>
      <c r="F164" s="82" t="n">
        <v>4</v>
      </c>
      <c r="G164" s="20"/>
      <c r="H164" s="198"/>
      <c r="I164" s="21"/>
      <c r="J164" s="22" t="n">
        <f aca="false">SUM(F164+I164)</f>
        <v>4</v>
      </c>
      <c r="K164" s="321"/>
      <c r="L164" s="322"/>
      <c r="N164" s="183"/>
    </row>
    <row r="165" customFormat="false" ht="21" hidden="false" customHeight="true" outlineLevel="0" collapsed="false">
      <c r="A165" s="315"/>
      <c r="B165" s="254"/>
      <c r="C165" s="255"/>
      <c r="D165" s="119" t="s">
        <v>317</v>
      </c>
      <c r="E165" s="22" t="n">
        <v>4</v>
      </c>
      <c r="F165" s="82" t="n">
        <v>4</v>
      </c>
      <c r="G165" s="20"/>
      <c r="H165" s="198"/>
      <c r="I165" s="21"/>
      <c r="J165" s="22" t="n">
        <f aca="false">SUM(F165+I165)</f>
        <v>4</v>
      </c>
      <c r="K165" s="321"/>
      <c r="L165" s="322"/>
      <c r="N165" s="183"/>
    </row>
    <row r="166" customFormat="false" ht="28.5" hidden="false" customHeight="true" outlineLevel="0" collapsed="false">
      <c r="A166" s="315"/>
      <c r="B166" s="15" t="s">
        <v>318</v>
      </c>
      <c r="C166" s="26" t="s">
        <v>256</v>
      </c>
      <c r="D166" s="119" t="s">
        <v>319</v>
      </c>
      <c r="E166" s="22" t="n">
        <v>5</v>
      </c>
      <c r="F166" s="82" t="n">
        <v>5</v>
      </c>
      <c r="G166" s="20"/>
      <c r="H166" s="198"/>
      <c r="I166" s="21"/>
      <c r="J166" s="22" t="n">
        <f aca="false">SUM(F166+I166)</f>
        <v>5</v>
      </c>
      <c r="K166" s="321"/>
      <c r="L166" s="322"/>
      <c r="N166" s="183"/>
    </row>
    <row r="167" customFormat="false" ht="42" hidden="false" customHeight="true" outlineLevel="0" collapsed="false">
      <c r="A167" s="315"/>
      <c r="B167" s="232" t="s">
        <v>320</v>
      </c>
      <c r="C167" s="323" t="s">
        <v>321</v>
      </c>
      <c r="D167" s="142" t="s">
        <v>322</v>
      </c>
      <c r="E167" s="35" t="n">
        <v>5</v>
      </c>
      <c r="F167" s="143" t="n">
        <v>5</v>
      </c>
      <c r="G167" s="144"/>
      <c r="H167" s="145"/>
      <c r="I167" s="146"/>
      <c r="J167" s="35" t="n">
        <f aca="false">SUM(F167+I167)</f>
        <v>5</v>
      </c>
      <c r="K167" s="321"/>
      <c r="L167" s="322"/>
      <c r="N167" s="183"/>
    </row>
    <row r="168" s="220" customFormat="true" ht="1.5" hidden="false" customHeight="true" outlineLevel="0" collapsed="false">
      <c r="A168" s="324"/>
      <c r="B168" s="100"/>
      <c r="C168" s="101"/>
      <c r="D168" s="266"/>
      <c r="E168" s="104"/>
      <c r="F168" s="194"/>
      <c r="G168" s="104"/>
      <c r="H168" s="192"/>
      <c r="I168" s="80"/>
      <c r="J168" s="104"/>
      <c r="K168" s="80"/>
      <c r="L168" s="268"/>
      <c r="N168" s="221"/>
    </row>
    <row r="169" customFormat="false" ht="18" hidden="false" customHeight="true" outlineLevel="0" collapsed="false">
      <c r="A169" s="325" t="s">
        <v>323</v>
      </c>
      <c r="B169" s="326" t="s">
        <v>324</v>
      </c>
      <c r="C169" s="327" t="s">
        <v>325</v>
      </c>
      <c r="D169" s="316" t="s">
        <v>326</v>
      </c>
      <c r="E169" s="257" t="n">
        <v>10</v>
      </c>
      <c r="F169" s="317" t="n">
        <v>10</v>
      </c>
      <c r="G169" s="318"/>
      <c r="H169" s="319"/>
      <c r="I169" s="320"/>
      <c r="J169" s="257" t="n">
        <f aca="false">SUM(F169+I169)</f>
        <v>10</v>
      </c>
      <c r="K169" s="328" t="n">
        <f aca="false">SUM(J169:J170)</f>
        <v>20</v>
      </c>
      <c r="L169" s="322" t="n">
        <f aca="false">SUM(K169:K171)</f>
        <v>30</v>
      </c>
      <c r="N169" s="2" t="n">
        <v>20</v>
      </c>
    </row>
    <row r="170" customFormat="false" ht="28.5" hidden="false" customHeight="true" outlineLevel="0" collapsed="false">
      <c r="A170" s="325"/>
      <c r="B170" s="15" t="s">
        <v>327</v>
      </c>
      <c r="C170" s="26" t="s">
        <v>328</v>
      </c>
      <c r="D170" s="119" t="s">
        <v>47</v>
      </c>
      <c r="E170" s="22" t="n">
        <v>10</v>
      </c>
      <c r="F170" s="82" t="n">
        <v>10</v>
      </c>
      <c r="G170" s="20"/>
      <c r="H170" s="198"/>
      <c r="I170" s="21"/>
      <c r="J170" s="22" t="n">
        <f aca="false">SUM(F170+I170)</f>
        <v>10</v>
      </c>
      <c r="K170" s="328"/>
      <c r="L170" s="322"/>
      <c r="N170" s="2"/>
    </row>
    <row r="171" customFormat="false" ht="33.75" hidden="false" customHeight="true" outlineLevel="0" collapsed="false">
      <c r="A171" s="325"/>
      <c r="B171" s="329"/>
      <c r="C171" s="323" t="s">
        <v>329</v>
      </c>
      <c r="D171" s="142" t="s">
        <v>330</v>
      </c>
      <c r="E171" s="35" t="n">
        <v>10</v>
      </c>
      <c r="F171" s="143" t="n">
        <v>10</v>
      </c>
      <c r="G171" s="144"/>
      <c r="H171" s="145"/>
      <c r="I171" s="146"/>
      <c r="J171" s="35" t="n">
        <f aca="false">SUM(F171+I171)</f>
        <v>10</v>
      </c>
      <c r="K171" s="94" t="n">
        <f aca="false">J171</f>
        <v>10</v>
      </c>
      <c r="L171" s="322"/>
      <c r="N171" s="2" t="n">
        <v>10</v>
      </c>
    </row>
    <row r="172" s="220" customFormat="true" ht="1.5" hidden="false" customHeight="true" outlineLevel="0" collapsed="false">
      <c r="A172" s="295"/>
      <c r="B172" s="330"/>
      <c r="C172" s="224"/>
      <c r="D172" s="156"/>
      <c r="E172" s="157"/>
      <c r="F172" s="225"/>
      <c r="G172" s="157"/>
      <c r="H172" s="156"/>
      <c r="I172" s="163"/>
      <c r="J172" s="157"/>
      <c r="K172" s="163"/>
      <c r="L172" s="331"/>
      <c r="N172" s="221"/>
    </row>
    <row r="173" customFormat="false" ht="61.5" hidden="false" customHeight="true" outlineLevel="0" collapsed="false">
      <c r="A173" s="332" t="s">
        <v>331</v>
      </c>
      <c r="B173" s="333"/>
      <c r="C173" s="334" t="s">
        <v>332</v>
      </c>
      <c r="D173" s="335" t="s">
        <v>333</v>
      </c>
      <c r="E173" s="54" t="n">
        <v>10</v>
      </c>
      <c r="F173" s="336" t="n">
        <v>10</v>
      </c>
      <c r="G173" s="337"/>
      <c r="H173" s="338"/>
      <c r="I173" s="339"/>
      <c r="J173" s="54" t="n">
        <f aca="false">SUM(F173+I173)</f>
        <v>10</v>
      </c>
      <c r="K173" s="321" t="n">
        <f aca="false">J173</f>
        <v>10</v>
      </c>
      <c r="L173" s="322" t="n">
        <f aca="false">K173</f>
        <v>10</v>
      </c>
      <c r="N173" s="2" t="n">
        <v>10</v>
      </c>
    </row>
    <row r="174" customFormat="false" ht="1.5" hidden="false" customHeight="true" outlineLevel="0" collapsed="false">
      <c r="A174" s="340"/>
      <c r="B174" s="341"/>
      <c r="C174" s="224"/>
      <c r="D174" s="266"/>
      <c r="E174" s="104"/>
      <c r="F174" s="194"/>
      <c r="G174" s="74"/>
      <c r="H174" s="267"/>
      <c r="I174" s="72"/>
      <c r="J174" s="104"/>
      <c r="K174" s="80"/>
      <c r="L174" s="268"/>
      <c r="N174" s="2"/>
    </row>
    <row r="175" customFormat="false" ht="41.25" hidden="false" customHeight="true" outlineLevel="0" collapsed="false">
      <c r="A175" s="342" t="s">
        <v>334</v>
      </c>
      <c r="B175" s="254" t="s">
        <v>335</v>
      </c>
      <c r="C175" s="343" t="s">
        <v>336</v>
      </c>
      <c r="D175" s="256" t="s">
        <v>337</v>
      </c>
      <c r="E175" s="257" t="n">
        <v>14</v>
      </c>
      <c r="F175" s="317" t="n">
        <v>10</v>
      </c>
      <c r="G175" s="318"/>
      <c r="H175" s="318"/>
      <c r="I175" s="320"/>
      <c r="J175" s="257" t="n">
        <f aca="false">SUM(F175+I175)</f>
        <v>10</v>
      </c>
      <c r="K175" s="328" t="n">
        <f aca="false">SUM(J175:J176)</f>
        <v>16</v>
      </c>
      <c r="L175" s="322" t="n">
        <f aca="false">SUM(K175:K179)</f>
        <v>16</v>
      </c>
      <c r="N175" s="2" t="n">
        <v>16</v>
      </c>
    </row>
    <row r="176" customFormat="false" ht="27.75" hidden="false" customHeight="true" outlineLevel="0" collapsed="false">
      <c r="A176" s="342"/>
      <c r="B176" s="254"/>
      <c r="C176" s="344" t="s">
        <v>338</v>
      </c>
      <c r="D176" s="27" t="s">
        <v>241</v>
      </c>
      <c r="E176" s="22" t="n">
        <v>6</v>
      </c>
      <c r="F176" s="82" t="n">
        <v>6</v>
      </c>
      <c r="G176" s="20"/>
      <c r="H176" s="20"/>
      <c r="I176" s="21"/>
      <c r="J176" s="22" t="n">
        <f aca="false">SUM(F176+I176)</f>
        <v>6</v>
      </c>
      <c r="K176" s="328"/>
      <c r="L176" s="322"/>
      <c r="N176" s="2"/>
    </row>
    <row r="177" customFormat="false" ht="27" hidden="false" customHeight="true" outlineLevel="0" collapsed="false">
      <c r="A177" s="342"/>
      <c r="B177" s="345"/>
      <c r="C177" s="346" t="s">
        <v>339</v>
      </c>
      <c r="D177" s="119" t="s">
        <v>340</v>
      </c>
      <c r="E177" s="22" t="n">
        <v>6</v>
      </c>
      <c r="F177" s="347" t="n">
        <v>0</v>
      </c>
      <c r="G177" s="20"/>
      <c r="H177" s="20"/>
      <c r="I177" s="21"/>
      <c r="J177" s="22" t="n">
        <f aca="false">SUM(F177+I177)</f>
        <v>0</v>
      </c>
      <c r="K177" s="32" t="n">
        <f aca="false">SUM(J177:J178)</f>
        <v>0</v>
      </c>
      <c r="L177" s="322"/>
      <c r="N177" s="2" t="n">
        <v>0</v>
      </c>
    </row>
    <row r="178" customFormat="false" ht="42" hidden="false" customHeight="true" outlineLevel="0" collapsed="false">
      <c r="A178" s="342"/>
      <c r="B178" s="345"/>
      <c r="C178" s="348" t="s">
        <v>341</v>
      </c>
      <c r="D178" s="119" t="s">
        <v>158</v>
      </c>
      <c r="E178" s="22" t="n">
        <v>4</v>
      </c>
      <c r="F178" s="347" t="n">
        <v>0</v>
      </c>
      <c r="G178" s="20"/>
      <c r="H178" s="20"/>
      <c r="I178" s="21"/>
      <c r="J178" s="22" t="n">
        <f aca="false">SUM(F178+I178)</f>
        <v>0</v>
      </c>
      <c r="K178" s="32"/>
      <c r="L178" s="322"/>
      <c r="N178" s="2"/>
    </row>
    <row r="179" customFormat="false" ht="29.25" hidden="false" customHeight="true" outlineLevel="0" collapsed="false">
      <c r="A179" s="342"/>
      <c r="B179" s="349" t="s">
        <v>342</v>
      </c>
      <c r="C179" s="348" t="s">
        <v>343</v>
      </c>
      <c r="D179" s="34" t="s">
        <v>344</v>
      </c>
      <c r="E179" s="35" t="n">
        <v>10</v>
      </c>
      <c r="F179" s="350" t="n">
        <v>0</v>
      </c>
      <c r="G179" s="144"/>
      <c r="H179" s="144"/>
      <c r="I179" s="146"/>
      <c r="J179" s="35" t="n">
        <f aca="false">SUM(F179+I179)</f>
        <v>0</v>
      </c>
      <c r="K179" s="94" t="n">
        <f aca="false">J179</f>
        <v>0</v>
      </c>
      <c r="L179" s="322"/>
      <c r="N179" s="13" t="n">
        <v>0</v>
      </c>
    </row>
    <row r="180" customFormat="false" ht="25.5" hidden="false" customHeight="true" outlineLevel="0" collapsed="false">
      <c r="A180" s="351"/>
      <c r="B180" s="352"/>
      <c r="C180" s="353"/>
      <c r="D180" s="354"/>
      <c r="E180" s="354" t="n">
        <f aca="false">SUM(E163:E179)</f>
        <v>110</v>
      </c>
      <c r="F180" s="355"/>
      <c r="G180" s="308" t="s">
        <v>345</v>
      </c>
      <c r="H180" s="309"/>
      <c r="I180" s="309"/>
      <c r="J180" s="309"/>
      <c r="K180" s="310"/>
      <c r="L180" s="311" t="n">
        <f aca="false">SUM(L163:L179)/10</f>
        <v>8.6</v>
      </c>
      <c r="N180" s="24"/>
    </row>
    <row r="181" customFormat="false" ht="1.5" hidden="false" customHeight="true" outlineLevel="0" collapsed="false">
      <c r="A181" s="356"/>
      <c r="B181" s="165"/>
      <c r="C181" s="224"/>
      <c r="D181" s="157"/>
      <c r="E181" s="157"/>
      <c r="F181" s="163"/>
      <c r="G181" s="308"/>
      <c r="H181" s="309"/>
      <c r="I181" s="309"/>
      <c r="J181" s="309"/>
      <c r="K181" s="310"/>
      <c r="L181" s="322"/>
      <c r="N181" s="2"/>
    </row>
    <row r="182" customFormat="false" ht="27.75" hidden="false" customHeight="true" outlineLevel="0" collapsed="false">
      <c r="A182" s="342" t="s">
        <v>346</v>
      </c>
      <c r="B182" s="357" t="s">
        <v>347</v>
      </c>
      <c r="C182" s="357"/>
      <c r="D182" s="358" t="s">
        <v>348</v>
      </c>
      <c r="E182" s="359" t="n">
        <v>10</v>
      </c>
      <c r="F182" s="258" t="n">
        <v>10</v>
      </c>
      <c r="G182" s="360"/>
      <c r="H182" s="360"/>
      <c r="I182" s="361"/>
      <c r="J182" s="257" t="n">
        <f aca="false">SUM(F182+I182)</f>
        <v>10</v>
      </c>
      <c r="K182" s="328" t="n">
        <f aca="false">SUM(J182:J183)</f>
        <v>17</v>
      </c>
      <c r="L182" s="362" t="n">
        <f aca="false">SUM(J182:J185)</f>
        <v>37</v>
      </c>
      <c r="N182" s="2" t="n">
        <v>17</v>
      </c>
    </row>
    <row r="183" customFormat="false" ht="27.75" hidden="false" customHeight="true" outlineLevel="0" collapsed="false">
      <c r="A183" s="342"/>
      <c r="B183" s="363" t="s">
        <v>349</v>
      </c>
      <c r="C183" s="363"/>
      <c r="D183" s="364" t="s">
        <v>47</v>
      </c>
      <c r="E183" s="59" t="n">
        <v>10</v>
      </c>
      <c r="F183" s="32" t="n">
        <v>7</v>
      </c>
      <c r="G183" s="120"/>
      <c r="H183" s="120"/>
      <c r="I183" s="187"/>
      <c r="J183" s="22" t="n">
        <f aca="false">SUM(F183+I183)</f>
        <v>7</v>
      </c>
      <c r="K183" s="328"/>
      <c r="L183" s="362"/>
      <c r="N183" s="2"/>
    </row>
    <row r="184" customFormat="false" ht="41.25" hidden="false" customHeight="true" outlineLevel="0" collapsed="false">
      <c r="A184" s="342"/>
      <c r="B184" s="140" t="s">
        <v>350</v>
      </c>
      <c r="C184" s="26" t="s">
        <v>351</v>
      </c>
      <c r="D184" s="119" t="s">
        <v>352</v>
      </c>
      <c r="E184" s="22" t="n">
        <v>10</v>
      </c>
      <c r="F184" s="82" t="n">
        <v>10</v>
      </c>
      <c r="G184" s="20"/>
      <c r="H184" s="198"/>
      <c r="I184" s="21"/>
      <c r="J184" s="22" t="n">
        <f aca="false">SUM(F184+I184)</f>
        <v>10</v>
      </c>
      <c r="K184" s="32" t="n">
        <f aca="false">J184</f>
        <v>10</v>
      </c>
      <c r="L184" s="362"/>
      <c r="N184" s="2" t="n">
        <v>10</v>
      </c>
    </row>
    <row r="185" customFormat="false" ht="30.75" hidden="false" customHeight="true" outlineLevel="0" collapsed="false">
      <c r="A185" s="342"/>
      <c r="B185" s="140"/>
      <c r="C185" s="323" t="s">
        <v>353</v>
      </c>
      <c r="D185" s="142" t="s">
        <v>354</v>
      </c>
      <c r="E185" s="35" t="n">
        <v>10</v>
      </c>
      <c r="F185" s="143" t="n">
        <v>10</v>
      </c>
      <c r="G185" s="144"/>
      <c r="H185" s="145"/>
      <c r="I185" s="146"/>
      <c r="J185" s="35" t="n">
        <f aca="false">SUM(F185+I185)</f>
        <v>10</v>
      </c>
      <c r="K185" s="94" t="n">
        <f aca="false">J185</f>
        <v>10</v>
      </c>
      <c r="L185" s="362"/>
      <c r="N185" s="2" t="n">
        <v>10</v>
      </c>
    </row>
    <row r="186" s="220" customFormat="true" ht="1.5" hidden="false" customHeight="true" outlineLevel="0" collapsed="false">
      <c r="A186" s="291"/>
      <c r="B186" s="341"/>
      <c r="C186" s="224"/>
      <c r="D186" s="365"/>
      <c r="E186" s="104"/>
      <c r="F186" s="194"/>
      <c r="G186" s="104"/>
      <c r="H186" s="104"/>
      <c r="I186" s="80"/>
      <c r="J186" s="104"/>
      <c r="K186" s="80"/>
      <c r="L186" s="268"/>
      <c r="N186" s="221"/>
    </row>
    <row r="187" customFormat="false" ht="55.5" hidden="false" customHeight="true" outlineLevel="0" collapsed="false">
      <c r="A187" s="366" t="s">
        <v>355</v>
      </c>
      <c r="B187" s="326" t="s">
        <v>356</v>
      </c>
      <c r="C187" s="327" t="s">
        <v>357</v>
      </c>
      <c r="D187" s="316" t="s">
        <v>358</v>
      </c>
      <c r="E187" s="257" t="n">
        <v>10</v>
      </c>
      <c r="F187" s="317" t="n">
        <v>6</v>
      </c>
      <c r="G187" s="20"/>
      <c r="H187" s="198"/>
      <c r="I187" s="21"/>
      <c r="J187" s="22" t="n">
        <f aca="false">SUM(F187+I187)</f>
        <v>6</v>
      </c>
      <c r="K187" s="32" t="n">
        <f aca="false">SUM(J187:J188)</f>
        <v>6</v>
      </c>
      <c r="L187" s="367" t="n">
        <f aca="false">SUM(K187:K189)</f>
        <v>11</v>
      </c>
      <c r="N187" s="2" t="n">
        <v>6</v>
      </c>
    </row>
    <row r="188" customFormat="false" ht="27.75" hidden="false" customHeight="true" outlineLevel="0" collapsed="false">
      <c r="A188" s="366"/>
      <c r="B188" s="15" t="s">
        <v>359</v>
      </c>
      <c r="C188" s="26" t="s">
        <v>360</v>
      </c>
      <c r="D188" s="119" t="s">
        <v>47</v>
      </c>
      <c r="E188" s="22" t="n">
        <v>5</v>
      </c>
      <c r="F188" s="82" t="n">
        <v>0</v>
      </c>
      <c r="G188" s="20"/>
      <c r="H188" s="198"/>
      <c r="I188" s="21"/>
      <c r="J188" s="22" t="n">
        <f aca="false">SUM(F188+I188)</f>
        <v>0</v>
      </c>
      <c r="K188" s="32"/>
      <c r="L188" s="367"/>
      <c r="N188" s="2"/>
    </row>
    <row r="189" customFormat="false" ht="28.5" hidden="false" customHeight="true" outlineLevel="0" collapsed="false">
      <c r="A189" s="366"/>
      <c r="B189" s="232" t="s">
        <v>361</v>
      </c>
      <c r="C189" s="323" t="s">
        <v>362</v>
      </c>
      <c r="D189" s="142" t="s">
        <v>363</v>
      </c>
      <c r="E189" s="35" t="n">
        <v>5</v>
      </c>
      <c r="F189" s="143" t="n">
        <v>5</v>
      </c>
      <c r="G189" s="144"/>
      <c r="H189" s="145"/>
      <c r="I189" s="146"/>
      <c r="J189" s="35" t="n">
        <f aca="false">SUM(F189+I189)</f>
        <v>5</v>
      </c>
      <c r="K189" s="94" t="n">
        <f aca="false">J189</f>
        <v>5</v>
      </c>
      <c r="L189" s="367"/>
      <c r="N189" s="2" t="n">
        <v>5</v>
      </c>
    </row>
    <row r="190" s="220" customFormat="true" ht="1.5" hidden="false" customHeight="true" outlineLevel="0" collapsed="false">
      <c r="A190" s="368"/>
      <c r="B190" s="100"/>
      <c r="C190" s="101"/>
      <c r="D190" s="266"/>
      <c r="E190" s="104"/>
      <c r="F190" s="194"/>
      <c r="G190" s="104"/>
      <c r="H190" s="192"/>
      <c r="I190" s="80"/>
      <c r="J190" s="104"/>
      <c r="K190" s="80"/>
      <c r="L190" s="268"/>
      <c r="N190" s="221"/>
    </row>
    <row r="191" customFormat="false" ht="15.75" hidden="false" customHeight="true" outlineLevel="0" collapsed="false">
      <c r="A191" s="171" t="s">
        <v>364</v>
      </c>
      <c r="B191" s="326"/>
      <c r="C191" s="327" t="s">
        <v>365</v>
      </c>
      <c r="D191" s="256" t="s">
        <v>366</v>
      </c>
      <c r="E191" s="257" t="n">
        <v>20</v>
      </c>
      <c r="F191" s="317" t="n">
        <v>14</v>
      </c>
      <c r="G191" s="318"/>
      <c r="H191" s="318"/>
      <c r="I191" s="320"/>
      <c r="J191" s="257" t="n">
        <f aca="false">SUM(F191+I191)</f>
        <v>14</v>
      </c>
      <c r="K191" s="258" t="n">
        <f aca="false">J191</f>
        <v>14</v>
      </c>
      <c r="L191" s="369" t="n">
        <f aca="false">SUM(K191:K194)</f>
        <v>41</v>
      </c>
      <c r="N191" s="2" t="n">
        <v>14</v>
      </c>
    </row>
    <row r="192" customFormat="false" ht="25.5" hidden="false" customHeight="true" outlineLevel="0" collapsed="false">
      <c r="A192" s="171"/>
      <c r="B192" s="15"/>
      <c r="C192" s="26" t="s">
        <v>367</v>
      </c>
      <c r="D192" s="27" t="s">
        <v>368</v>
      </c>
      <c r="E192" s="22" t="n">
        <v>10</v>
      </c>
      <c r="F192" s="82" t="n">
        <v>7</v>
      </c>
      <c r="G192" s="20"/>
      <c r="H192" s="20"/>
      <c r="I192" s="21"/>
      <c r="J192" s="22" t="n">
        <f aca="false">SUM(F192+I192)</f>
        <v>7</v>
      </c>
      <c r="K192" s="32" t="n">
        <f aca="false">J192</f>
        <v>7</v>
      </c>
      <c r="L192" s="369"/>
      <c r="N192" s="2" t="n">
        <v>7</v>
      </c>
    </row>
    <row r="193" customFormat="false" ht="38.25" hidden="false" customHeight="true" outlineLevel="0" collapsed="false">
      <c r="A193" s="171"/>
      <c r="B193" s="15"/>
      <c r="C193" s="26" t="s">
        <v>369</v>
      </c>
      <c r="D193" s="27" t="s">
        <v>370</v>
      </c>
      <c r="E193" s="22" t="n">
        <v>10</v>
      </c>
      <c r="F193" s="82" t="n">
        <v>10</v>
      </c>
      <c r="G193" s="20"/>
      <c r="H193" s="20"/>
      <c r="I193" s="21"/>
      <c r="J193" s="22" t="n">
        <f aca="false">SUM(F193+I193)</f>
        <v>10</v>
      </c>
      <c r="K193" s="32" t="n">
        <f aca="false">J193</f>
        <v>10</v>
      </c>
      <c r="L193" s="369"/>
      <c r="N193" s="2" t="n">
        <v>10</v>
      </c>
    </row>
    <row r="194" customFormat="false" ht="28.5" hidden="false" customHeight="true" outlineLevel="0" collapsed="false">
      <c r="A194" s="171"/>
      <c r="B194" s="96"/>
      <c r="C194" s="97" t="s">
        <v>371</v>
      </c>
      <c r="D194" s="304" t="s">
        <v>372</v>
      </c>
      <c r="E194" s="47" t="n">
        <v>10</v>
      </c>
      <c r="F194" s="124" t="n">
        <v>10</v>
      </c>
      <c r="G194" s="98"/>
      <c r="H194" s="98"/>
      <c r="I194" s="99"/>
      <c r="J194" s="47" t="n">
        <f aca="false">SUM(F194+I194)</f>
        <v>10</v>
      </c>
      <c r="K194" s="66" t="n">
        <f aca="false">J194</f>
        <v>10</v>
      </c>
      <c r="L194" s="369"/>
      <c r="N194" s="13" t="n">
        <v>10</v>
      </c>
    </row>
    <row r="195" customFormat="false" ht="21" hidden="false" customHeight="true" outlineLevel="0" collapsed="false">
      <c r="A195" s="220"/>
      <c r="B195" s="370"/>
      <c r="C195" s="334"/>
      <c r="D195" s="371"/>
      <c r="E195" s="54" t="n">
        <f aca="false">SUM(E5:E194)/2</f>
        <v>1140</v>
      </c>
      <c r="F195" s="54" t="n">
        <f aca="false">SUM(F5:F194)</f>
        <v>978</v>
      </c>
      <c r="G195" s="54"/>
      <c r="H195" s="54" t="n">
        <f aca="false">SUM(H5:H194)</f>
        <v>110</v>
      </c>
      <c r="I195" s="54" t="n">
        <f aca="false">SUM(I5:I194)</f>
        <v>94</v>
      </c>
      <c r="J195" s="54" t="n">
        <f aca="false">SUM(J5:J194)</f>
        <v>1072</v>
      </c>
      <c r="K195" s="54" t="n">
        <f aca="false">SUM(K5:K194)</f>
        <v>1072</v>
      </c>
      <c r="L195" s="372" t="n">
        <f aca="false">K195</f>
        <v>1072</v>
      </c>
      <c r="N195" s="54" t="n">
        <f aca="false">SUM(N5:N194)</f>
        <v>1072</v>
      </c>
    </row>
    <row r="196" customFormat="false" ht="30.75" hidden="false" customHeight="true" outlineLevel="0" collapsed="false">
      <c r="A196" s="373" t="s">
        <v>373</v>
      </c>
      <c r="B196" s="373"/>
      <c r="C196" s="373"/>
      <c r="D196" s="373"/>
      <c r="E196" s="373"/>
      <c r="F196" s="373"/>
      <c r="G196" s="308" t="s">
        <v>374</v>
      </c>
      <c r="H196" s="374"/>
      <c r="I196" s="374"/>
      <c r="J196" s="374"/>
      <c r="K196" s="375"/>
      <c r="L196" s="376" t="n">
        <f aca="false">SUM(L182:L194)/10</f>
        <v>8.9</v>
      </c>
    </row>
    <row r="197" customFormat="false" ht="30.75" hidden="false" customHeight="true" outlineLevel="0" collapsed="false">
      <c r="A197" s="377" t="s">
        <v>375</v>
      </c>
      <c r="B197" s="377"/>
      <c r="C197" s="377"/>
      <c r="D197" s="377"/>
      <c r="E197" s="377"/>
      <c r="F197" s="378"/>
      <c r="G197" s="308" t="s">
        <v>376</v>
      </c>
      <c r="H197" s="374"/>
      <c r="I197" s="374"/>
      <c r="J197" s="374"/>
      <c r="K197" s="375"/>
      <c r="L197" s="376" t="n">
        <f aca="false">SUM(L96+L159+L180+L196)</f>
        <v>107.2</v>
      </c>
    </row>
    <row r="198" customFormat="false" ht="20.1" hidden="false" customHeight="true" outlineLevel="0" collapsed="false">
      <c r="A198" s="379"/>
      <c r="B198" s="380"/>
      <c r="C198" s="381" t="s">
        <v>377</v>
      </c>
      <c r="D198" s="381"/>
      <c r="E198" s="381"/>
      <c r="F198" s="378"/>
      <c r="G198" s="382" t="s">
        <v>378</v>
      </c>
      <c r="H198" s="382"/>
      <c r="I198" s="382"/>
      <c r="J198" s="382"/>
      <c r="K198" s="382"/>
      <c r="L198" s="383"/>
      <c r="N198" s="384"/>
    </row>
    <row r="199" customFormat="false" ht="20.1" hidden="false" customHeight="true" outlineLevel="0" collapsed="false">
      <c r="A199" s="385"/>
      <c r="B199" s="386"/>
      <c r="C199" s="387" t="s">
        <v>379</v>
      </c>
      <c r="D199" s="387"/>
      <c r="E199" s="387"/>
      <c r="F199" s="388"/>
      <c r="G199" s="388"/>
      <c r="H199" s="388"/>
      <c r="I199" s="388"/>
      <c r="J199" s="388"/>
      <c r="K199" s="388"/>
      <c r="L199" s="388"/>
    </row>
    <row r="200" customFormat="false" ht="20.1" hidden="false" customHeight="true" outlineLevel="0" collapsed="false">
      <c r="A200" s="389"/>
      <c r="B200" s="390"/>
      <c r="C200" s="391" t="s">
        <v>380</v>
      </c>
      <c r="D200" s="391"/>
      <c r="E200" s="391"/>
      <c r="F200" s="277"/>
      <c r="G200" s="277"/>
      <c r="H200" s="277"/>
      <c r="I200" s="277"/>
      <c r="J200" s="277"/>
      <c r="K200" s="277"/>
      <c r="L200" s="277"/>
    </row>
    <row r="201" customFormat="false" ht="26.25" hidden="false" customHeight="true" outlineLevel="0" collapsed="false">
      <c r="B201" s="392"/>
      <c r="E201" s="0" t="e">
        <f aca="false">SUM(#REF!+E17+E18+E20+E26+E29+E37+E42+E75+E93+E142+E143+E149+E150+E182+E183)</f>
        <v>#VALUE!</v>
      </c>
    </row>
    <row r="202" customFormat="false" ht="26.25" hidden="false" customHeight="true" outlineLevel="0" collapsed="false">
      <c r="B202" s="393"/>
      <c r="C202" s="393"/>
      <c r="D202" s="393"/>
      <c r="E202" s="393"/>
      <c r="F202" s="393"/>
      <c r="G202" s="393"/>
      <c r="H202" s="393"/>
      <c r="I202" s="393"/>
      <c r="J202" s="393"/>
      <c r="K202" s="393"/>
      <c r="L202" s="393"/>
    </row>
    <row r="203" customFormat="false" ht="67.5" hidden="false" customHeight="true" outlineLevel="0" collapsed="false">
      <c r="B203" s="394"/>
      <c r="C203" s="394"/>
      <c r="D203" s="394"/>
      <c r="E203" s="394"/>
      <c r="F203" s="394"/>
      <c r="G203" s="394"/>
      <c r="H203" s="394"/>
      <c r="I203" s="394"/>
      <c r="J203" s="394"/>
      <c r="K203" s="394"/>
      <c r="L203" s="394"/>
    </row>
    <row r="204" customFormat="false" ht="42.75" hidden="false" customHeight="true" outlineLevel="0" collapsed="false">
      <c r="B204" s="394"/>
      <c r="C204" s="394"/>
      <c r="D204" s="394"/>
      <c r="E204" s="394"/>
      <c r="F204" s="394"/>
      <c r="G204" s="394"/>
      <c r="H204" s="394"/>
      <c r="I204" s="394"/>
      <c r="J204" s="394"/>
      <c r="K204" s="394"/>
      <c r="L204" s="394"/>
    </row>
    <row r="205" customFormat="false" ht="41.25" hidden="false" customHeight="true" outlineLevel="0" collapsed="false">
      <c r="B205" s="394"/>
      <c r="C205" s="394"/>
      <c r="D205" s="394"/>
      <c r="E205" s="394"/>
      <c r="F205" s="394"/>
      <c r="G205" s="394"/>
      <c r="H205" s="394"/>
      <c r="I205" s="394"/>
      <c r="J205" s="394"/>
      <c r="K205" s="394"/>
      <c r="L205" s="394"/>
    </row>
    <row r="206" customFormat="false" ht="60" hidden="false" customHeight="true" outlineLevel="0" collapsed="false">
      <c r="B206" s="394"/>
      <c r="C206" s="394"/>
      <c r="D206" s="394"/>
      <c r="E206" s="394"/>
      <c r="F206" s="394"/>
      <c r="G206" s="394"/>
      <c r="H206" s="394"/>
      <c r="I206" s="394"/>
      <c r="J206" s="394"/>
      <c r="K206" s="394"/>
      <c r="L206" s="394"/>
    </row>
    <row r="207" customFormat="false" ht="58.5" hidden="false" customHeight="true" outlineLevel="0" collapsed="false">
      <c r="B207" s="394"/>
      <c r="C207" s="394"/>
      <c r="D207" s="394"/>
      <c r="E207" s="394"/>
      <c r="F207" s="394"/>
      <c r="G207" s="394"/>
      <c r="H207" s="394"/>
      <c r="I207" s="394"/>
      <c r="J207" s="394"/>
      <c r="K207" s="394"/>
      <c r="L207" s="394"/>
    </row>
    <row r="208" customFormat="false" ht="26.25" hidden="false" customHeight="true" outlineLevel="0" collapsed="false">
      <c r="B208" s="394"/>
      <c r="C208" s="394"/>
      <c r="D208" s="394"/>
      <c r="E208" s="394"/>
      <c r="F208" s="394"/>
      <c r="G208" s="394"/>
      <c r="H208" s="394"/>
      <c r="I208" s="394"/>
      <c r="J208" s="394"/>
      <c r="K208" s="394"/>
      <c r="L208" s="394"/>
    </row>
    <row r="209" customFormat="false" ht="26.25" hidden="false" customHeight="true" outlineLevel="0" collapsed="false">
      <c r="B209" s="394"/>
      <c r="C209" s="394"/>
      <c r="D209" s="394"/>
      <c r="E209" s="394"/>
      <c r="F209" s="394"/>
      <c r="G209" s="394"/>
      <c r="H209" s="394"/>
      <c r="I209" s="394"/>
      <c r="J209" s="394"/>
      <c r="K209" s="394"/>
      <c r="L209" s="394"/>
    </row>
    <row r="210" customFormat="false" ht="26.25" hidden="false" customHeight="true" outlineLevel="0" collapsed="false">
      <c r="B210" s="394"/>
      <c r="C210" s="394"/>
      <c r="D210" s="394"/>
      <c r="E210" s="394"/>
      <c r="F210" s="394"/>
      <c r="G210" s="394"/>
      <c r="H210" s="394"/>
      <c r="I210" s="394"/>
      <c r="J210" s="394"/>
      <c r="K210" s="394"/>
      <c r="L210" s="394"/>
    </row>
    <row r="211" customFormat="false" ht="26.25" hidden="false" customHeight="true" outlineLevel="0" collapsed="false">
      <c r="B211" s="394"/>
      <c r="C211" s="394"/>
      <c r="D211" s="394"/>
      <c r="E211" s="394"/>
      <c r="F211" s="394"/>
      <c r="G211" s="394"/>
      <c r="H211" s="394"/>
      <c r="I211" s="394"/>
      <c r="J211" s="394"/>
      <c r="K211" s="394"/>
      <c r="L211" s="394"/>
    </row>
    <row r="212" customFormat="false" ht="26.25" hidden="false" customHeight="true" outlineLevel="0" collapsed="false">
      <c r="B212" s="394"/>
      <c r="C212" s="394"/>
      <c r="D212" s="394"/>
      <c r="E212" s="394"/>
      <c r="F212" s="394"/>
      <c r="G212" s="394"/>
      <c r="H212" s="394"/>
      <c r="I212" s="394"/>
      <c r="J212" s="394"/>
      <c r="K212" s="394"/>
      <c r="L212" s="394"/>
    </row>
    <row r="213" customFormat="false" ht="26.25" hidden="false" customHeight="true" outlineLevel="0" collapsed="false">
      <c r="B213" s="392"/>
    </row>
    <row r="214" customFormat="false" ht="26.25" hidden="false" customHeight="true" outlineLevel="0" collapsed="false">
      <c r="B214" s="392"/>
    </row>
    <row r="215" customFormat="false" ht="26.25" hidden="false" customHeight="true" outlineLevel="0" collapsed="false">
      <c r="B215" s="392"/>
    </row>
    <row r="216" customFormat="false" ht="26.25" hidden="false" customHeight="true" outlineLevel="0" collapsed="false">
      <c r="B216" s="392"/>
    </row>
    <row r="217" customFormat="false" ht="26.25" hidden="false" customHeight="true" outlineLevel="0" collapsed="false">
      <c r="B217" s="392"/>
    </row>
    <row r="218" customFormat="false" ht="26.25" hidden="false" customHeight="true" outlineLevel="0" collapsed="false">
      <c r="B218" s="392"/>
    </row>
    <row r="219" customFormat="false" ht="26.25" hidden="false" customHeight="true" outlineLevel="0" collapsed="false">
      <c r="B219" s="392"/>
    </row>
    <row r="220" customFormat="false" ht="26.25" hidden="false" customHeight="true" outlineLevel="0" collapsed="false">
      <c r="B220" s="392"/>
    </row>
    <row r="221" customFormat="false" ht="26.25" hidden="false" customHeight="true" outlineLevel="0" collapsed="false">
      <c r="B221" s="392"/>
    </row>
    <row r="222" customFormat="false" ht="26.25" hidden="false" customHeight="true" outlineLevel="0" collapsed="false">
      <c r="B222" s="392"/>
    </row>
    <row r="223" customFormat="false" ht="27" hidden="false" customHeight="true" outlineLevel="0" collapsed="false">
      <c r="B223" s="395"/>
    </row>
    <row r="224" customFormat="false" ht="25.5" hidden="false" customHeight="true" outlineLevel="0" collapsed="false">
      <c r="B224" s="395"/>
    </row>
  </sheetData>
  <mergeCells count="242">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7:K9"/>
    <mergeCell ref="N7:N9"/>
    <mergeCell ref="B12:C12"/>
    <mergeCell ref="B13:C13"/>
    <mergeCell ref="B14:C14"/>
    <mergeCell ref="B15:C15"/>
    <mergeCell ref="A17:A18"/>
    <mergeCell ref="B17:C17"/>
    <mergeCell ref="L17:L18"/>
    <mergeCell ref="B18:C18"/>
    <mergeCell ref="A20:A27"/>
    <mergeCell ref="L20:L27"/>
    <mergeCell ref="B22:B23"/>
    <mergeCell ref="C22:C23"/>
    <mergeCell ref="J22:J23"/>
    <mergeCell ref="K22:K25"/>
    <mergeCell ref="N22:N25"/>
    <mergeCell ref="B26:C26"/>
    <mergeCell ref="A29:A35"/>
    <mergeCell ref="B29:C29"/>
    <mergeCell ref="L29:L35"/>
    <mergeCell ref="B31:B32"/>
    <mergeCell ref="C31:C32"/>
    <mergeCell ref="J31:J33"/>
    <mergeCell ref="K31:K33"/>
    <mergeCell ref="N31:N33"/>
    <mergeCell ref="A37:A42"/>
    <mergeCell ref="L37:L42"/>
    <mergeCell ref="K39:K40"/>
    <mergeCell ref="N39:N40"/>
    <mergeCell ref="E45:E47"/>
    <mergeCell ref="F45:F47"/>
    <mergeCell ref="H45:H47"/>
    <mergeCell ref="I45:I47"/>
    <mergeCell ref="J45:J47"/>
    <mergeCell ref="K45:K47"/>
    <mergeCell ref="L45:L47"/>
    <mergeCell ref="A46:A47"/>
    <mergeCell ref="B46:B47"/>
    <mergeCell ref="C46:C47"/>
    <mergeCell ref="A48:A61"/>
    <mergeCell ref="B48:B52"/>
    <mergeCell ref="D48:D52"/>
    <mergeCell ref="G48:G52"/>
    <mergeCell ref="L48:L61"/>
    <mergeCell ref="K49:K52"/>
    <mergeCell ref="N49:N52"/>
    <mergeCell ref="B53:B56"/>
    <mergeCell ref="D53:D56"/>
    <mergeCell ref="G53:G56"/>
    <mergeCell ref="K53:K56"/>
    <mergeCell ref="N53:N56"/>
    <mergeCell ref="B57:B61"/>
    <mergeCell ref="D57:D61"/>
    <mergeCell ref="G57:G61"/>
    <mergeCell ref="K57:K61"/>
    <mergeCell ref="N57:N61"/>
    <mergeCell ref="A63:A75"/>
    <mergeCell ref="B63:B65"/>
    <mergeCell ref="D63:D65"/>
    <mergeCell ref="K63:K67"/>
    <mergeCell ref="L63:L75"/>
    <mergeCell ref="N63:N67"/>
    <mergeCell ref="B68:B73"/>
    <mergeCell ref="C68:C73"/>
    <mergeCell ref="K68:K73"/>
    <mergeCell ref="N68:N73"/>
    <mergeCell ref="A77:A84"/>
    <mergeCell ref="B77:B80"/>
    <mergeCell ref="K77:K82"/>
    <mergeCell ref="L77:L84"/>
    <mergeCell ref="N77:N82"/>
    <mergeCell ref="B81:B82"/>
    <mergeCell ref="J81:J82"/>
    <mergeCell ref="B83:B84"/>
    <mergeCell ref="K83:K84"/>
    <mergeCell ref="N83:N84"/>
    <mergeCell ref="A86:A88"/>
    <mergeCell ref="L86:L88"/>
    <mergeCell ref="A90:A91"/>
    <mergeCell ref="K90:K91"/>
    <mergeCell ref="L90:L91"/>
    <mergeCell ref="N90:N91"/>
    <mergeCell ref="A93:A94"/>
    <mergeCell ref="B93:C93"/>
    <mergeCell ref="L93:L94"/>
    <mergeCell ref="B94:C94"/>
    <mergeCell ref="G95:K95"/>
    <mergeCell ref="E96:K96"/>
    <mergeCell ref="K98:K101"/>
    <mergeCell ref="E99:E101"/>
    <mergeCell ref="F99:F101"/>
    <mergeCell ref="H99:H101"/>
    <mergeCell ref="I99:I101"/>
    <mergeCell ref="J99:J101"/>
    <mergeCell ref="L99:L101"/>
    <mergeCell ref="N99:N102"/>
    <mergeCell ref="A100:A101"/>
    <mergeCell ref="B100:B101"/>
    <mergeCell ref="C100:C101"/>
    <mergeCell ref="A102:A112"/>
    <mergeCell ref="B102:B105"/>
    <mergeCell ref="C102:C105"/>
    <mergeCell ref="J103:J105"/>
    <mergeCell ref="K103:K106"/>
    <mergeCell ref="L103:L112"/>
    <mergeCell ref="N103:N106"/>
    <mergeCell ref="B107:B108"/>
    <mergeCell ref="C107:C108"/>
    <mergeCell ref="J107:J108"/>
    <mergeCell ref="K107:K108"/>
    <mergeCell ref="N107:N108"/>
    <mergeCell ref="B110:B112"/>
    <mergeCell ref="C110:C112"/>
    <mergeCell ref="J110:J112"/>
    <mergeCell ref="K110:K112"/>
    <mergeCell ref="N110:N112"/>
    <mergeCell ref="A114:A121"/>
    <mergeCell ref="B114:B116"/>
    <mergeCell ref="K114:K116"/>
    <mergeCell ref="L114:L121"/>
    <mergeCell ref="N114:N116"/>
    <mergeCell ref="B117:B121"/>
    <mergeCell ref="K117:K121"/>
    <mergeCell ref="N117:N121"/>
    <mergeCell ref="A123:A134"/>
    <mergeCell ref="B123:B126"/>
    <mergeCell ref="C123:C126"/>
    <mergeCell ref="K123:K126"/>
    <mergeCell ref="L123:L134"/>
    <mergeCell ref="N123:N126"/>
    <mergeCell ref="B128:B132"/>
    <mergeCell ref="C128:C132"/>
    <mergeCell ref="K128:K132"/>
    <mergeCell ref="N128:N132"/>
    <mergeCell ref="B133:B134"/>
    <mergeCell ref="C133:C134"/>
    <mergeCell ref="K133:K134"/>
    <mergeCell ref="N133:N134"/>
    <mergeCell ref="A136:A143"/>
    <mergeCell ref="K136:K138"/>
    <mergeCell ref="L136:L143"/>
    <mergeCell ref="N136:N138"/>
    <mergeCell ref="B139:B141"/>
    <mergeCell ref="C139:C141"/>
    <mergeCell ref="K139:K141"/>
    <mergeCell ref="N139:N141"/>
    <mergeCell ref="B142:B143"/>
    <mergeCell ref="K142:K143"/>
    <mergeCell ref="N142:N143"/>
    <mergeCell ref="A145:A147"/>
    <mergeCell ref="K145:K147"/>
    <mergeCell ref="L145:L147"/>
    <mergeCell ref="N145:N147"/>
    <mergeCell ref="A149:A152"/>
    <mergeCell ref="L149:L152"/>
    <mergeCell ref="B151:C151"/>
    <mergeCell ref="B152:C152"/>
    <mergeCell ref="A154:A158"/>
    <mergeCell ref="B154:B156"/>
    <mergeCell ref="C154:C156"/>
    <mergeCell ref="K154:K156"/>
    <mergeCell ref="L154:L158"/>
    <mergeCell ref="N154:N156"/>
    <mergeCell ref="B157:B158"/>
    <mergeCell ref="C157:C158"/>
    <mergeCell ref="K157:K158"/>
    <mergeCell ref="N157:N158"/>
    <mergeCell ref="E160:E162"/>
    <mergeCell ref="F160:F162"/>
    <mergeCell ref="H160:H162"/>
    <mergeCell ref="I160:I162"/>
    <mergeCell ref="J160:J162"/>
    <mergeCell ref="K160:K162"/>
    <mergeCell ref="L160:L162"/>
    <mergeCell ref="A161:A162"/>
    <mergeCell ref="B161:B162"/>
    <mergeCell ref="C161:C162"/>
    <mergeCell ref="A163:A167"/>
    <mergeCell ref="B163:B165"/>
    <mergeCell ref="C163:C165"/>
    <mergeCell ref="K163:K167"/>
    <mergeCell ref="L163:L167"/>
    <mergeCell ref="N163:N167"/>
    <mergeCell ref="A169:A171"/>
    <mergeCell ref="K169:K170"/>
    <mergeCell ref="L169:L171"/>
    <mergeCell ref="N169:N170"/>
    <mergeCell ref="A175:A179"/>
    <mergeCell ref="B175:B176"/>
    <mergeCell ref="K175:K176"/>
    <mergeCell ref="L175:L179"/>
    <mergeCell ref="N175:N176"/>
    <mergeCell ref="B177:B178"/>
    <mergeCell ref="K177:K178"/>
    <mergeCell ref="N177:N178"/>
    <mergeCell ref="A182:A185"/>
    <mergeCell ref="B182:C182"/>
    <mergeCell ref="K182:K183"/>
    <mergeCell ref="L182:L185"/>
    <mergeCell ref="N182:N183"/>
    <mergeCell ref="B183:C183"/>
    <mergeCell ref="B184:B185"/>
    <mergeCell ref="A187:A189"/>
    <mergeCell ref="K187:K188"/>
    <mergeCell ref="L187:L189"/>
    <mergeCell ref="N187:N188"/>
    <mergeCell ref="A191:A194"/>
    <mergeCell ref="L191:L194"/>
    <mergeCell ref="A196:F196"/>
    <mergeCell ref="A197:E197"/>
    <mergeCell ref="C198:E198"/>
    <mergeCell ref="G198:K198"/>
    <mergeCell ref="C199:E199"/>
    <mergeCell ref="C200:E200"/>
    <mergeCell ref="B202:L202"/>
    <mergeCell ref="B203:L203"/>
    <mergeCell ref="B204:L204"/>
    <mergeCell ref="B205:L205"/>
    <mergeCell ref="B206:L206"/>
    <mergeCell ref="B207:L207"/>
    <mergeCell ref="B208:L208"/>
    <mergeCell ref="B209:L209"/>
    <mergeCell ref="B210:L210"/>
    <mergeCell ref="B211:L211"/>
    <mergeCell ref="B212:L212"/>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396"/>
      <c r="B1" s="397" t="n">
        <v>2007</v>
      </c>
      <c r="C1" s="397"/>
      <c r="D1" s="397"/>
      <c r="E1" s="397" t="s">
        <v>381</v>
      </c>
      <c r="F1" s="397"/>
      <c r="G1" s="397"/>
    </row>
    <row r="2" customFormat="false" ht="13.5" hidden="false" customHeight="false" outlineLevel="0" collapsed="false">
      <c r="A2" s="398" t="s">
        <v>7</v>
      </c>
      <c r="B2" s="399" t="s">
        <v>4</v>
      </c>
      <c r="C2" s="400" t="s">
        <v>382</v>
      </c>
      <c r="D2" s="401" t="s">
        <v>383</v>
      </c>
      <c r="E2" s="399" t="s">
        <v>4</v>
      </c>
      <c r="F2" s="400" t="s">
        <v>382</v>
      </c>
      <c r="G2" s="401" t="s">
        <v>383</v>
      </c>
    </row>
    <row r="3" customFormat="false" ht="12.75" hidden="false" customHeight="false" outlineLevel="0" collapsed="false">
      <c r="A3" s="402" t="s">
        <v>384</v>
      </c>
      <c r="B3" s="403" t="n">
        <v>12</v>
      </c>
      <c r="C3" s="404" t="n">
        <v>10</v>
      </c>
      <c r="D3" s="405" t="n">
        <v>2</v>
      </c>
      <c r="E3" s="403" t="n">
        <v>14</v>
      </c>
      <c r="F3" s="404" t="n">
        <v>2</v>
      </c>
      <c r="G3" s="405" t="n">
        <v>12</v>
      </c>
    </row>
    <row r="4" customFormat="false" ht="12.75" hidden="false" customHeight="false" outlineLevel="0" collapsed="false">
      <c r="A4" s="406" t="s">
        <v>385</v>
      </c>
      <c r="B4" s="407" t="n">
        <v>12</v>
      </c>
      <c r="C4" s="408" t="n">
        <v>12</v>
      </c>
      <c r="D4" s="409" t="n">
        <v>0</v>
      </c>
      <c r="E4" s="407" t="n">
        <v>10</v>
      </c>
      <c r="F4" s="408" t="n">
        <v>10</v>
      </c>
      <c r="G4" s="409" t="n">
        <v>0</v>
      </c>
    </row>
    <row r="5" customFormat="false" ht="12.75" hidden="false" customHeight="false" outlineLevel="0" collapsed="false">
      <c r="A5" s="406" t="s">
        <v>386</v>
      </c>
      <c r="B5" s="407" t="n">
        <v>10</v>
      </c>
      <c r="C5" s="408" t="n">
        <v>7</v>
      </c>
      <c r="D5" s="409" t="n">
        <v>3</v>
      </c>
      <c r="E5" s="407" t="n">
        <v>12</v>
      </c>
      <c r="F5" s="408" t="n">
        <v>3</v>
      </c>
      <c r="G5" s="409" t="n">
        <v>9</v>
      </c>
    </row>
    <row r="6" customFormat="false" ht="12.75" hidden="false" customHeight="false" outlineLevel="0" collapsed="false">
      <c r="A6" s="406" t="s">
        <v>387</v>
      </c>
      <c r="B6" s="407" t="n">
        <v>6</v>
      </c>
      <c r="C6" s="408" t="n">
        <v>3</v>
      </c>
      <c r="D6" s="409" t="n">
        <v>3</v>
      </c>
      <c r="E6" s="407" t="n">
        <v>8</v>
      </c>
      <c r="F6" s="408" t="n">
        <v>1</v>
      </c>
      <c r="G6" s="409" t="n">
        <v>7</v>
      </c>
    </row>
    <row r="7" customFormat="false" ht="12.75" hidden="false" customHeight="false" outlineLevel="0" collapsed="false">
      <c r="A7" s="406" t="s">
        <v>388</v>
      </c>
      <c r="B7" s="407" t="n">
        <v>5</v>
      </c>
      <c r="C7" s="408" t="n">
        <v>1</v>
      </c>
      <c r="D7" s="409" t="n">
        <v>4</v>
      </c>
      <c r="E7" s="407" t="n">
        <v>5</v>
      </c>
      <c r="F7" s="408" t="n">
        <v>1</v>
      </c>
      <c r="G7" s="409" t="n">
        <v>4</v>
      </c>
    </row>
    <row r="8" customFormat="false" ht="12.75" hidden="false" customHeight="false" outlineLevel="0" collapsed="false">
      <c r="A8" s="406" t="s">
        <v>389</v>
      </c>
      <c r="B8" s="407" t="n">
        <v>7</v>
      </c>
      <c r="C8" s="408" t="n">
        <v>2.5</v>
      </c>
      <c r="D8" s="409" t="n">
        <v>4.5</v>
      </c>
      <c r="E8" s="407" t="n">
        <v>6</v>
      </c>
      <c r="F8" s="408" t="n">
        <v>2</v>
      </c>
      <c r="G8" s="409" t="n">
        <v>4</v>
      </c>
    </row>
    <row r="9" customFormat="false" ht="12.75" hidden="false" customHeight="false" outlineLevel="0" collapsed="false">
      <c r="A9" s="406" t="s">
        <v>390</v>
      </c>
      <c r="B9" s="407" t="n">
        <v>6</v>
      </c>
      <c r="C9" s="408" t="n">
        <v>2</v>
      </c>
      <c r="D9" s="409" t="n">
        <v>4</v>
      </c>
      <c r="E9" s="407" t="n">
        <v>6</v>
      </c>
      <c r="F9" s="408" t="n">
        <v>2</v>
      </c>
      <c r="G9" s="409" t="n">
        <v>4</v>
      </c>
    </row>
    <row r="10" customFormat="false" ht="12.75" hidden="false" customHeight="false" outlineLevel="0" collapsed="false">
      <c r="A10" s="406" t="s">
        <v>391</v>
      </c>
      <c r="B10" s="407" t="n">
        <v>3</v>
      </c>
      <c r="C10" s="408" t="n">
        <v>1</v>
      </c>
      <c r="D10" s="409" t="n">
        <v>2</v>
      </c>
      <c r="E10" s="407" t="n">
        <v>3</v>
      </c>
      <c r="F10" s="408" t="n">
        <v>1</v>
      </c>
      <c r="G10" s="409" t="n">
        <v>2</v>
      </c>
    </row>
    <row r="11" customFormat="false" ht="12.75" hidden="false" customHeight="false" outlineLevel="0" collapsed="false">
      <c r="A11" s="406" t="s">
        <v>392</v>
      </c>
      <c r="B11" s="407" t="n">
        <v>5</v>
      </c>
      <c r="C11" s="408" t="n">
        <v>2</v>
      </c>
      <c r="D11" s="409" t="n">
        <v>3</v>
      </c>
      <c r="E11" s="407" t="n">
        <v>4</v>
      </c>
      <c r="F11" s="408" t="n">
        <v>1</v>
      </c>
      <c r="G11" s="409" t="n">
        <v>3</v>
      </c>
    </row>
    <row r="12" customFormat="false" ht="12.75" hidden="false" customHeight="false" outlineLevel="0" collapsed="false">
      <c r="A12" s="406" t="s">
        <v>393</v>
      </c>
      <c r="B12" s="407" t="n">
        <v>4</v>
      </c>
      <c r="C12" s="408" t="n">
        <v>3</v>
      </c>
      <c r="D12" s="409" t="n">
        <v>1</v>
      </c>
      <c r="E12" s="407" t="n">
        <v>6</v>
      </c>
      <c r="F12" s="408" t="n">
        <v>2</v>
      </c>
      <c r="G12" s="409" t="n">
        <v>4</v>
      </c>
    </row>
    <row r="13" customFormat="false" ht="12.75" hidden="false" customHeight="false" outlineLevel="0" collapsed="false">
      <c r="A13" s="406" t="s">
        <v>394</v>
      </c>
      <c r="B13" s="407" t="n">
        <v>6</v>
      </c>
      <c r="C13" s="408" t="n">
        <v>0</v>
      </c>
      <c r="D13" s="409" t="n">
        <v>6</v>
      </c>
      <c r="E13" s="407" t="n">
        <v>5</v>
      </c>
      <c r="F13" s="408" t="n">
        <v>0</v>
      </c>
      <c r="G13" s="409" t="n">
        <v>5</v>
      </c>
    </row>
    <row r="14" customFormat="false" ht="12.75" hidden="false" customHeight="false" outlineLevel="0" collapsed="false">
      <c r="A14" s="406" t="s">
        <v>395</v>
      </c>
      <c r="B14" s="407" t="n">
        <v>4</v>
      </c>
      <c r="C14" s="408" t="n">
        <v>0</v>
      </c>
      <c r="D14" s="409" t="n">
        <v>4</v>
      </c>
      <c r="E14" s="407" t="n">
        <v>4</v>
      </c>
      <c r="F14" s="408" t="n">
        <v>0</v>
      </c>
      <c r="G14" s="409" t="n">
        <v>4</v>
      </c>
    </row>
    <row r="15" customFormat="false" ht="12.75" hidden="false" customHeight="false" outlineLevel="0" collapsed="false">
      <c r="A15" s="406" t="s">
        <v>396</v>
      </c>
      <c r="B15" s="407" t="n">
        <v>4</v>
      </c>
      <c r="C15" s="408" t="n">
        <v>0</v>
      </c>
      <c r="D15" s="409" t="n">
        <v>4</v>
      </c>
      <c r="E15" s="407" t="n">
        <v>4</v>
      </c>
      <c r="F15" s="408" t="n">
        <v>0</v>
      </c>
      <c r="G15" s="409" t="n">
        <v>4</v>
      </c>
    </row>
    <row r="16" customFormat="false" ht="12.75" hidden="false" customHeight="false" outlineLevel="0" collapsed="false">
      <c r="A16" s="406" t="s">
        <v>397</v>
      </c>
      <c r="B16" s="407" t="n">
        <v>5</v>
      </c>
      <c r="C16" s="408" t="n">
        <v>4</v>
      </c>
      <c r="D16" s="409" t="n">
        <v>1</v>
      </c>
      <c r="E16" s="407" t="n">
        <v>4</v>
      </c>
      <c r="F16" s="408" t="n">
        <v>2</v>
      </c>
      <c r="G16" s="409" t="n">
        <v>2</v>
      </c>
    </row>
    <row r="17" customFormat="false" ht="12.75" hidden="false" customHeight="false" outlineLevel="0" collapsed="false">
      <c r="A17" s="406" t="s">
        <v>398</v>
      </c>
      <c r="B17" s="407" t="n">
        <v>3</v>
      </c>
      <c r="C17" s="408" t="n">
        <v>0</v>
      </c>
      <c r="D17" s="409" t="n">
        <v>3</v>
      </c>
      <c r="E17" s="407" t="n">
        <v>3</v>
      </c>
      <c r="F17" s="408" t="n">
        <v>0</v>
      </c>
      <c r="G17" s="409" t="n">
        <v>3</v>
      </c>
    </row>
    <row r="18" customFormat="false" ht="12.75" hidden="false" customHeight="false" outlineLevel="0" collapsed="false">
      <c r="A18" s="406" t="s">
        <v>399</v>
      </c>
      <c r="B18" s="407" t="n">
        <v>4</v>
      </c>
      <c r="C18" s="408" t="n">
        <v>3</v>
      </c>
      <c r="D18" s="409" t="n">
        <v>1</v>
      </c>
      <c r="E18" s="407" t="n">
        <v>4</v>
      </c>
      <c r="F18" s="408" t="n">
        <v>2</v>
      </c>
      <c r="G18" s="409" t="n">
        <v>2</v>
      </c>
    </row>
    <row r="19" customFormat="false" ht="12.75" hidden="false" customHeight="false" outlineLevel="0" collapsed="false">
      <c r="A19" s="406" t="s">
        <v>400</v>
      </c>
      <c r="B19" s="407" t="n">
        <v>3</v>
      </c>
      <c r="C19" s="408" t="n">
        <v>0</v>
      </c>
      <c r="D19" s="409" t="n">
        <v>3</v>
      </c>
      <c r="E19" s="407" t="n">
        <v>3</v>
      </c>
      <c r="F19" s="408" t="n">
        <v>0</v>
      </c>
      <c r="G19" s="409" t="n">
        <v>3</v>
      </c>
    </row>
    <row r="20" customFormat="false" ht="12.75" hidden="false" customHeight="false" outlineLevel="0" collapsed="false">
      <c r="A20" s="406" t="s">
        <v>401</v>
      </c>
      <c r="B20" s="407" t="n">
        <v>5</v>
      </c>
      <c r="C20" s="408" t="n">
        <v>0</v>
      </c>
      <c r="D20" s="409" t="n">
        <v>5</v>
      </c>
      <c r="E20" s="407" t="n">
        <v>4</v>
      </c>
      <c r="F20" s="408" t="n">
        <v>0</v>
      </c>
      <c r="G20" s="409" t="n">
        <v>4</v>
      </c>
    </row>
    <row r="21" customFormat="false" ht="12.75" hidden="false" customHeight="false" outlineLevel="0" collapsed="false">
      <c r="A21" s="406" t="s">
        <v>402</v>
      </c>
      <c r="B21" s="407" t="n">
        <v>1</v>
      </c>
      <c r="C21" s="408" t="n">
        <v>0</v>
      </c>
      <c r="D21" s="409" t="n">
        <v>1</v>
      </c>
      <c r="E21" s="407" t="n">
        <v>1</v>
      </c>
      <c r="F21" s="408" t="n">
        <v>0</v>
      </c>
      <c r="G21" s="409" t="n">
        <v>1</v>
      </c>
    </row>
    <row r="22" customFormat="false" ht="12.75" hidden="false" customHeight="false" outlineLevel="0" collapsed="false">
      <c r="A22" s="406" t="s">
        <v>403</v>
      </c>
      <c r="B22" s="407" t="n">
        <v>4</v>
      </c>
      <c r="C22" s="408" t="n">
        <v>4</v>
      </c>
      <c r="D22" s="409" t="n">
        <v>0</v>
      </c>
      <c r="E22" s="407" t="n">
        <v>3</v>
      </c>
      <c r="F22" s="408" t="n">
        <v>1</v>
      </c>
      <c r="G22" s="409" t="n">
        <v>2</v>
      </c>
    </row>
    <row r="23" customFormat="false" ht="12.75" hidden="false" customHeight="false" outlineLevel="0" collapsed="false">
      <c r="A23" s="406" t="s">
        <v>404</v>
      </c>
      <c r="B23" s="407" t="n">
        <v>2</v>
      </c>
      <c r="C23" s="408" t="n">
        <v>0</v>
      </c>
      <c r="D23" s="409" t="n">
        <v>2</v>
      </c>
      <c r="E23" s="407" t="n">
        <v>2</v>
      </c>
      <c r="F23" s="408" t="n">
        <v>0</v>
      </c>
      <c r="G23" s="409" t="n">
        <v>2</v>
      </c>
    </row>
    <row r="24" customFormat="false" ht="12.75" hidden="false" customHeight="false" outlineLevel="0" collapsed="false">
      <c r="A24" s="406" t="s">
        <v>405</v>
      </c>
      <c r="B24" s="407" t="n">
        <v>5</v>
      </c>
      <c r="C24" s="408" t="n">
        <v>0</v>
      </c>
      <c r="D24" s="409" t="n">
        <v>5</v>
      </c>
      <c r="E24" s="407" t="n">
        <v>5</v>
      </c>
      <c r="F24" s="408" t="n">
        <v>0</v>
      </c>
      <c r="G24" s="409" t="n">
        <v>5</v>
      </c>
    </row>
    <row r="25" customFormat="false" ht="12.75" hidden="false" customHeight="false" outlineLevel="0" collapsed="false">
      <c r="A25" s="406" t="s">
        <v>406</v>
      </c>
      <c r="B25" s="407" t="n">
        <v>4</v>
      </c>
      <c r="C25" s="408" t="n">
        <v>0</v>
      </c>
      <c r="D25" s="409" t="n">
        <v>4</v>
      </c>
      <c r="E25" s="407" t="n">
        <v>4</v>
      </c>
      <c r="F25" s="408" t="n">
        <v>0</v>
      </c>
      <c r="G25" s="409" t="n">
        <v>4</v>
      </c>
    </row>
    <row r="26" customFormat="false" ht="13.5" hidden="false" customHeight="false" outlineLevel="0" collapsed="false">
      <c r="A26" s="410" t="s">
        <v>407</v>
      </c>
      <c r="B26" s="411" t="n">
        <v>5</v>
      </c>
      <c r="C26" s="412" t="n">
        <v>0</v>
      </c>
      <c r="D26" s="413" t="n">
        <v>5</v>
      </c>
      <c r="E26" s="411" t="n">
        <v>5</v>
      </c>
      <c r="F26" s="412" t="n">
        <v>0</v>
      </c>
      <c r="G26" s="413" t="n">
        <v>5</v>
      </c>
    </row>
    <row r="27" customFormat="false" ht="13.5" hidden="false" customHeight="false" outlineLevel="0" collapsed="false">
      <c r="A27" s="414" t="s">
        <v>408</v>
      </c>
      <c r="B27" s="415" t="n">
        <f aca="false">SUM(B3:B26)</f>
        <v>125</v>
      </c>
      <c r="C27" s="416" t="n">
        <f aca="false">SUM(C3:C26)</f>
        <v>54.5</v>
      </c>
      <c r="D27" s="417" t="n">
        <f aca="false">SUM(D3:D26)</f>
        <v>70.5</v>
      </c>
      <c r="E27" s="415" t="n">
        <f aca="false">SUM(E3:E26)</f>
        <v>125</v>
      </c>
      <c r="F27" s="416" t="n">
        <f aca="false">SUM(F3:F26)</f>
        <v>30</v>
      </c>
      <c r="G27" s="417"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9-01-11T21:18:16Z</cp:lastPrinted>
  <dcterms:modified xsi:type="dcterms:W3CDTF">2020-01-16T17:4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